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eOilSpareP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978">
  <si>
    <t xml:space="preserve">PART</t>
  </si>
  <si>
    <t xml:space="preserve">PRICE</t>
  </si>
  <si>
    <t xml:space="preserve">DESCRIPTION</t>
  </si>
  <si>
    <t xml:space="preserve">&gt; </t>
  </si>
  <si>
    <t xml:space="preserve">1087</t>
  </si>
  <si>
    <t xml:space="preserve">WASHERS 5/16 SAE FLAT</t>
  </si>
  <si>
    <t xml:space="preserve">  </t>
  </si>
  <si>
    <t xml:space="preserve">1333</t>
  </si>
  <si>
    <t xml:space="preserve">LOCKWASHER 5/16 IN.</t>
  </si>
  <si>
    <t xml:space="preserve">1360</t>
  </si>
  <si>
    <t xml:space="preserve">BLOWER-LAU #A-12-12AC-EXT-P</t>
  </si>
  <si>
    <t xml:space="preserve">3501</t>
  </si>
  <si>
    <t xml:space="preserve">N/A</t>
  </si>
  <si>
    <t xml:space="preserve">REPLACED BY PN 125564</t>
  </si>
  <si>
    <t xml:space="preserve">4074</t>
  </si>
  <si>
    <t xml:space="preserve">#1VL34 - 1/2IN. BORE SHEAVE</t>
  </si>
  <si>
    <t xml:space="preserve">6185</t>
  </si>
  <si>
    <t xml:space="preserve">NO LONGER AVAILABLE</t>
  </si>
  <si>
    <t xml:space="preserve">6187</t>
  </si>
  <si>
    <t xml:space="preserve">6554</t>
  </si>
  <si>
    <t xml:space="preserve">NUT HEX 5/16 18 KEPS</t>
  </si>
  <si>
    <t xml:space="preserve">7328</t>
  </si>
  <si>
    <t xml:space="preserve">NUT HEX 1/4 20 KEPS</t>
  </si>
  <si>
    <t xml:space="preserve">7962</t>
  </si>
  <si>
    <t xml:space="preserve">1VL40X5/8IN. BORE SHEAVE</t>
  </si>
  <si>
    <t xml:space="preserve">9774</t>
  </si>
  <si>
    <t xml:space="preserve">REPLACED BY PN 125566</t>
  </si>
  <si>
    <t xml:space="preserve">10437</t>
  </si>
  <si>
    <t xml:space="preserve">BEARING-SEALMASTER#SRC-16-1 IN</t>
  </si>
  <si>
    <t xml:space="preserve">10653</t>
  </si>
  <si>
    <t xml:space="preserve">HX SLT PL BOLT 1/4-20 X 3</t>
  </si>
  <si>
    <t xml:space="preserve">10960</t>
  </si>
  <si>
    <t xml:space="preserve">11834</t>
  </si>
  <si>
    <t xml:space="preserve">ORIFICE PLUG #54-BRASS</t>
  </si>
  <si>
    <t xml:space="preserve">12489</t>
  </si>
  <si>
    <t xml:space="preserve">ROD BOLT</t>
  </si>
  <si>
    <t xml:space="preserve">12576</t>
  </si>
  <si>
    <t xml:space="preserve">SPT MTG MTG PL LT RBH CAB</t>
  </si>
  <si>
    <t xml:space="preserve">12577</t>
  </si>
  <si>
    <t xml:space="preserve">SPT MTG MTG PL RT RBH CAB</t>
  </si>
  <si>
    <t xml:space="preserve">12585</t>
  </si>
  <si>
    <t xml:space="preserve">BRKT ASSY; MTR ADJ</t>
  </si>
  <si>
    <t xml:space="preserve">13450</t>
  </si>
  <si>
    <t xml:space="preserve">REPLACED BY PN 115861</t>
  </si>
  <si>
    <t xml:space="preserve">13580</t>
  </si>
  <si>
    <t xml:space="preserve">1VL34 5/8IN BORE SHEAVE</t>
  </si>
  <si>
    <t xml:space="preserve">14205</t>
  </si>
  <si>
    <t xml:space="preserve">MTR MTG PLATE B/BE250/300</t>
  </si>
  <si>
    <t xml:space="preserve">14474</t>
  </si>
  <si>
    <t xml:space="preserve">BRNG RSCMA-1-3/16 INA BEARING</t>
  </si>
  <si>
    <t xml:space="preserve">16099</t>
  </si>
  <si>
    <t xml:space="preserve">.248-.25 X 1-1/4 IN. BLR KEYS</t>
  </si>
  <si>
    <t xml:space="preserve">16130</t>
  </si>
  <si>
    <t xml:space="preserve">BROWNING BELT #A53</t>
  </si>
  <si>
    <t xml:space="preserve">16158</t>
  </si>
  <si>
    <t xml:space="preserve">SHV BLR 1AK134 X 1-3/16</t>
  </si>
  <si>
    <t xml:space="preserve">16246</t>
  </si>
  <si>
    <t xml:space="preserve">CAP SCREW 1/4 IN. 20 X 3/4 IN.</t>
  </si>
  <si>
    <t xml:space="preserve">16248</t>
  </si>
  <si>
    <t xml:space="preserve">SCREW CAP 5/16 X 1-1/2</t>
  </si>
  <si>
    <t xml:space="preserve">16452</t>
  </si>
  <si>
    <t xml:space="preserve">HOLE PLUG HEYC0 DP-875 2703 BL</t>
  </si>
  <si>
    <t xml:space="preserve">16588</t>
  </si>
  <si>
    <t xml:space="preserve">ORIFICE PLUG #65-BRASS</t>
  </si>
  <si>
    <t xml:space="preserve">16835</t>
  </si>
  <si>
    <t xml:space="preserve">BSHG SR7W-2 #1247 BLACK</t>
  </si>
  <si>
    <t xml:space="preserve">16864</t>
  </si>
  <si>
    <t xml:space="preserve">REPLACED BY PN 144972</t>
  </si>
  <si>
    <t xml:space="preserve">17320</t>
  </si>
  <si>
    <t xml:space="preserve">CVR BOX AM ELECT 52C1</t>
  </si>
  <si>
    <t xml:space="preserve">17627</t>
  </si>
  <si>
    <t xml:space="preserve">HANGER CONNECTOR ASSEMBLY</t>
  </si>
  <si>
    <t xml:space="preserve">17782</t>
  </si>
  <si>
    <t xml:space="preserve">OUTLET BOX T&amp;B 58361-1/2</t>
  </si>
  <si>
    <t xml:space="preserve">17800</t>
  </si>
  <si>
    <t xml:space="preserve">OUTLET BOX COVER 58C1 AM ELECT</t>
  </si>
  <si>
    <t xml:space="preserve">20913</t>
  </si>
  <si>
    <t xml:space="preserve">PLASTIC STRAP TY-RAP TY B24M</t>
  </si>
  <si>
    <t xml:space="preserve">21830</t>
  </si>
  <si>
    <t xml:space="preserve">RL TERM BLOK MTG</t>
  </si>
  <si>
    <t xml:space="preserve">29871</t>
  </si>
  <si>
    <t xml:space="preserve">BSHG SB-500-6 #2053 BLACK</t>
  </si>
  <si>
    <t xml:space="preserve">31273</t>
  </si>
  <si>
    <t xml:space="preserve">REPLACED BY PN 159184</t>
  </si>
  <si>
    <t xml:space="preserve">32368</t>
  </si>
  <si>
    <t xml:space="preserve">OUH INSPECTION PLATE GASKET</t>
  </si>
  <si>
    <t xml:space="preserve">32369</t>
  </si>
  <si>
    <t xml:space="preserve">GASKET, CLEANOUT COVER</t>
  </si>
  <si>
    <t xml:space="preserve">32370</t>
  </si>
  <si>
    <t xml:space="preserve">CLEAN OUT COVER OUH</t>
  </si>
  <si>
    <t xml:space="preserve">32374</t>
  </si>
  <si>
    <t xml:space="preserve">LVR HRZ OUH95,140,185</t>
  </si>
  <si>
    <t xml:space="preserve">32375</t>
  </si>
  <si>
    <t xml:space="preserve">FRONT PANEL OUH</t>
  </si>
  <si>
    <t xml:space="preserve">32396</t>
  </si>
  <si>
    <t xml:space="preserve">INSPECTION PLATE OUH</t>
  </si>
  <si>
    <t xml:space="preserve">32475</t>
  </si>
  <si>
    <t xml:space="preserve">FAN PANEL ASSEMBLY OUH95</t>
  </si>
  <si>
    <t xml:space="preserve">32477</t>
  </si>
  <si>
    <t xml:space="preserve">FAN PANEL ASSEMBLY OUH185</t>
  </si>
  <si>
    <t xml:space="preserve">32478</t>
  </si>
  <si>
    <t xml:space="preserve">SD PNL ASSY RT OUH 95</t>
  </si>
  <si>
    <t xml:space="preserve">32481</t>
  </si>
  <si>
    <t xml:space="preserve">SD PNL ASSY LT OUH 95</t>
  </si>
  <si>
    <t xml:space="preserve">32488</t>
  </si>
  <si>
    <t xml:space="preserve">SD PNL ASSY RT OUH 185</t>
  </si>
  <si>
    <t xml:space="preserve">32491</t>
  </si>
  <si>
    <t xml:space="preserve">SD PNL ASSY LT OUH 185</t>
  </si>
  <si>
    <t xml:space="preserve">32493</t>
  </si>
  <si>
    <t xml:space="preserve">CABINET TOP ASSEMBLY OUH95</t>
  </si>
  <si>
    <t xml:space="preserve">32497</t>
  </si>
  <si>
    <t xml:space="preserve">CABINET TOP ASSEMBLY OUH185</t>
  </si>
  <si>
    <t xml:space="preserve">32499</t>
  </si>
  <si>
    <t xml:space="preserve">CABINET BOTTOM ASSEMBLY OUH95</t>
  </si>
  <si>
    <t xml:space="preserve">32504</t>
  </si>
  <si>
    <t xml:space="preserve">CABINET BOTTOM ASSEMBLY OUH185</t>
  </si>
  <si>
    <t xml:space="preserve">32528</t>
  </si>
  <si>
    <t xml:space="preserve">LVR ASSY HRZ OUH 95</t>
  </si>
  <si>
    <t xml:space="preserve">32530</t>
  </si>
  <si>
    <t xml:space="preserve">LVR ASSY HRZ OUH 185</t>
  </si>
  <si>
    <t xml:space="preserve">37865</t>
  </si>
  <si>
    <t xml:space="preserve">DB1 DRFT REG 7"</t>
  </si>
  <si>
    <t xml:space="preserve">37866</t>
  </si>
  <si>
    <t xml:space="preserve">DB1 DRFT REG 8"</t>
  </si>
  <si>
    <t xml:space="preserve">37919</t>
  </si>
  <si>
    <t xml:space="preserve">PAINT 120Z SPRAY CAN</t>
  </si>
  <si>
    <t xml:space="preserve">38636</t>
  </si>
  <si>
    <t xml:space="preserve">FUSETRON 1/4X1-1/4 MDL-8 AMPS</t>
  </si>
  <si>
    <t xml:space="preserve">39563</t>
  </si>
  <si>
    <t xml:space="preserve">BLOWER PANEL ASSY.</t>
  </si>
  <si>
    <t xml:space="preserve">39570</t>
  </si>
  <si>
    <t xml:space="preserve">39577</t>
  </si>
  <si>
    <t xml:space="preserve">BLOWER MTG. PLATE ASSY OUB95</t>
  </si>
  <si>
    <t xml:space="preserve">39658</t>
  </si>
  <si>
    <t xml:space="preserve">ORIFICE PLUG #56-BRASS</t>
  </si>
  <si>
    <t xml:space="preserve">40275</t>
  </si>
  <si>
    <t xml:space="preserve">DE1 O/A COMBUSTION AIR KIT OIL</t>
  </si>
  <si>
    <t xml:space="preserve">41598</t>
  </si>
  <si>
    <t xml:space="preserve">DRIVE MOTOR 2-456 BECKETT</t>
  </si>
  <si>
    <t xml:space="preserve">41599</t>
  </si>
  <si>
    <t xml:space="preserve">BLOWER WHEEL 2-459 BECKETT</t>
  </si>
  <si>
    <t xml:space="preserve">41600</t>
  </si>
  <si>
    <t xml:space="preserve">COUPLING 2-454 BECKETT</t>
  </si>
  <si>
    <t xml:space="preserve">42801</t>
  </si>
  <si>
    <t xml:space="preserve">REPLACED BY PN 193796</t>
  </si>
  <si>
    <t xml:space="preserve">42809</t>
  </si>
  <si>
    <t xml:space="preserve">BLOWER GUARD</t>
  </si>
  <si>
    <t xml:space="preserve">42810</t>
  </si>
  <si>
    <t xml:space="preserve">43211</t>
  </si>
  <si>
    <t xml:space="preserve">REPLACED BY PN 141598</t>
  </si>
  <si>
    <t xml:space="preserve">43487</t>
  </si>
  <si>
    <t xml:space="preserve">REPLACED BY PN 110177</t>
  </si>
  <si>
    <t xml:space="preserve">44411</t>
  </si>
  <si>
    <t xml:space="preserve">BRKT ASSY MTR ADJ</t>
  </si>
  <si>
    <t xml:space="preserve">45534</t>
  </si>
  <si>
    <t xml:space="preserve">LIMIT CONTROL 60T-21-120D</t>
  </si>
  <si>
    <t xml:space="preserve">45537</t>
  </si>
  <si>
    <t xml:space="preserve">LIMIT CONTROL #60T-21-210D</t>
  </si>
  <si>
    <t xml:space="preserve">45538</t>
  </si>
  <si>
    <t xml:space="preserve">LIMIT CONTROL 60T-21-230D</t>
  </si>
  <si>
    <t xml:space="preserve">45602</t>
  </si>
  <si>
    <t xml:space="preserve">LIMIT CONTROL #36T21 L180 XL</t>
  </si>
  <si>
    <t xml:space="preserve">46568</t>
  </si>
  <si>
    <t xml:space="preserve">INSPECTION PLATE ASSEMBLY</t>
  </si>
  <si>
    <t xml:space="preserve">46615</t>
  </si>
  <si>
    <t xml:space="preserve">VIEW PORT BRACKET</t>
  </si>
  <si>
    <t xml:space="preserve">50457</t>
  </si>
  <si>
    <t xml:space="preserve">REPLACED BY PN 19108</t>
  </si>
  <si>
    <t xml:space="preserve">50459</t>
  </si>
  <si>
    <t xml:space="preserve">REPLACED BY PN 202653</t>
  </si>
  <si>
    <t xml:space="preserve">50519</t>
  </si>
  <si>
    <t xml:space="preserve">REPLACED BY PN 16153</t>
  </si>
  <si>
    <t xml:space="preserve">51221</t>
  </si>
  <si>
    <t xml:space="preserve">MOTOR BAND-TRIANGLE #TR5868</t>
  </si>
  <si>
    <t xml:space="preserve">52961</t>
  </si>
  <si>
    <t xml:space="preserve">CLAMP 1/4 CABLE #3324 WHITE</t>
  </si>
  <si>
    <t xml:space="preserve">60241</t>
  </si>
  <si>
    <t xml:space="preserve">FUSEHOLDER #342828L-SCA,SCB-1-</t>
  </si>
  <si>
    <t xml:space="preserve">63003</t>
  </si>
  <si>
    <t xml:space="preserve">ORIFICE PLUG 1.20 MM-BRASS</t>
  </si>
  <si>
    <t xml:space="preserve">63557</t>
  </si>
  <si>
    <t xml:space="preserve">PIN WELD PG1612 W/ZINC FINISH</t>
  </si>
  <si>
    <t xml:space="preserve">63558</t>
  </si>
  <si>
    <t xml:space="preserve">SPRING C0240-024-06205 SS CMPR</t>
  </si>
  <si>
    <t xml:space="preserve">63559</t>
  </si>
  <si>
    <t xml:space="preserve">#PD156307 PALNUT</t>
  </si>
  <si>
    <t xml:space="preserve">64940</t>
  </si>
  <si>
    <t xml:space="preserve">HARDWARE BAGS   LAU #020464-01</t>
  </si>
  <si>
    <t xml:space="preserve">65403</t>
  </si>
  <si>
    <t xml:space="preserve">#A48 V-BELT</t>
  </si>
  <si>
    <t xml:space="preserve">66632</t>
  </si>
  <si>
    <t xml:space="preserve">PORT GASKET OIL UNITS</t>
  </si>
  <si>
    <t xml:space="preserve">66635</t>
  </si>
  <si>
    <t xml:space="preserve">VIEWPORT GASKET</t>
  </si>
  <si>
    <t xml:space="preserve">82433</t>
  </si>
  <si>
    <t xml:space="preserve">BLACK HOLE PLUG #2653 DP-562</t>
  </si>
  <si>
    <t xml:space="preserve">87022</t>
  </si>
  <si>
    <t xml:space="preserve">HEX BSHNG 1/4X1/8 FORGED STEEL</t>
  </si>
  <si>
    <t xml:space="preserve">88560</t>
  </si>
  <si>
    <t xml:space="preserve">V BELT A61 RDF</t>
  </si>
  <si>
    <t xml:space="preserve">90335</t>
  </si>
  <si>
    <t xml:space="preserve">FUSETRON MDL 5AG 5 AMP</t>
  </si>
  <si>
    <t xml:space="preserve">90511</t>
  </si>
  <si>
    <t xml:space="preserve">VARGLAS SLVG #1 X 6</t>
  </si>
  <si>
    <t xml:space="preserve">91919</t>
  </si>
  <si>
    <t xml:space="preserve">REPLACED BY PN 255350</t>
  </si>
  <si>
    <t xml:space="preserve">93917</t>
  </si>
  <si>
    <t xml:space="preserve">CONTACTOR ENCLOSURE ASSY</t>
  </si>
  <si>
    <t xml:space="preserve">94347</t>
  </si>
  <si>
    <t xml:space="preserve">MTR 1-1/2 HP #311P402</t>
  </si>
  <si>
    <t xml:space="preserve">94851</t>
  </si>
  <si>
    <t xml:space="preserve">LOUVER FRAME ASSY F25,50</t>
  </si>
  <si>
    <t xml:space="preserve">94857</t>
  </si>
  <si>
    <t xml:space="preserve">LOUVER FRAME ASSY F100</t>
  </si>
  <si>
    <t xml:space="preserve">94863</t>
  </si>
  <si>
    <t xml:space="preserve">LOUVER FRAME ASSY F165</t>
  </si>
  <si>
    <t xml:space="preserve">94867</t>
  </si>
  <si>
    <t xml:space="preserve">LOUVER FRAME ASSY F250,300</t>
  </si>
  <si>
    <t xml:space="preserve">94898</t>
  </si>
  <si>
    <t xml:space="preserve">FAN/LIMIT ACCESS PANEL F25-400</t>
  </si>
  <si>
    <t xml:space="preserve">95485</t>
  </si>
  <si>
    <t xml:space="preserve">STRT ELBOW #3400 X 2-1/8 BRASS</t>
  </si>
  <si>
    <t xml:space="preserve">95645</t>
  </si>
  <si>
    <t xml:space="preserve">FLAME CONES WASTE OIL UNITS</t>
  </si>
  <si>
    <t xml:space="preserve">95937</t>
  </si>
  <si>
    <t xml:space="preserve">VERTICAL LOUVER F25-100</t>
  </si>
  <si>
    <t xml:space="preserve">96316</t>
  </si>
  <si>
    <t xml:space="preserve">OIL PUMP SUNTEC A2RA-7736</t>
  </si>
  <si>
    <t xml:space="preserve">96318</t>
  </si>
  <si>
    <t xml:space="preserve">REPLACED BY PN 101900</t>
  </si>
  <si>
    <t xml:space="preserve">96319</t>
  </si>
  <si>
    <t xml:space="preserve">CNTL SYS 80A1-1662-1000</t>
  </si>
  <si>
    <t xml:space="preserve">96320</t>
  </si>
  <si>
    <t xml:space="preserve">AIR PROVING SWT MODEL 3036 P/E</t>
  </si>
  <si>
    <t xml:space="preserve">96321</t>
  </si>
  <si>
    <t xml:space="preserve">AIR REG R07-100-NNAA NORGREN</t>
  </si>
  <si>
    <t xml:space="preserve">96322</t>
  </si>
  <si>
    <t xml:space="preserve">AIR VLV V52DB1022 120V</t>
  </si>
  <si>
    <t xml:space="preserve">96334</t>
  </si>
  <si>
    <t xml:space="preserve">CARTRIDGE HTR WATLOW J8A64</t>
  </si>
  <si>
    <t xml:space="preserve">96338</t>
  </si>
  <si>
    <t xml:space="preserve">THERMOCOUPLE 71XJSGA036A</t>
  </si>
  <si>
    <t xml:space="preserve">96339</t>
  </si>
  <si>
    <t xml:space="preserve">NO LONGER AVAIL</t>
  </si>
  <si>
    <t xml:space="preserve">96340</t>
  </si>
  <si>
    <t xml:space="preserve">96342</t>
  </si>
  <si>
    <t xml:space="preserve">FOAM RBR INSUL #R180FS</t>
  </si>
  <si>
    <t xml:space="preserve">96383</t>
  </si>
  <si>
    <t xml:space="preserve">FAN LAU #F10 H8.7 22-36</t>
  </si>
  <si>
    <t xml:space="preserve">96388</t>
  </si>
  <si>
    <t xml:space="preserve">OIL FILTER ASSY CP750-100M POS4</t>
  </si>
  <si>
    <t xml:space="preserve">96449</t>
  </si>
  <si>
    <t xml:space="preserve">BUSHING #SR20-1 (1424) BLACK</t>
  </si>
  <si>
    <t xml:space="preserve">96809</t>
  </si>
  <si>
    <t xml:space="preserve">BRANCH TEE</t>
  </si>
  <si>
    <t xml:space="preserve">96810</t>
  </si>
  <si>
    <t xml:space="preserve">STREET TEE EPY #2225 P-2</t>
  </si>
  <si>
    <t xml:space="preserve">96836</t>
  </si>
  <si>
    <t xml:space="preserve">VALVE MOUNTING BRACKET</t>
  </si>
  <si>
    <t xml:space="preserve">96943</t>
  </si>
  <si>
    <t xml:space="preserve">STEEL TB 1/4 X 7-1/2</t>
  </si>
  <si>
    <t xml:space="preserve">96951</t>
  </si>
  <si>
    <t xml:space="preserve">ELECTRODE MTR BRKT</t>
  </si>
  <si>
    <t xml:space="preserve">97033</t>
  </si>
  <si>
    <t xml:space="preserve">REPLACED BY PN 137576</t>
  </si>
  <si>
    <t xml:space="preserve">98041</t>
  </si>
  <si>
    <t xml:space="preserve">MOTOR 1/5 HP #5A55GYKDT-5457</t>
  </si>
  <si>
    <t xml:space="preserve">98326</t>
  </si>
  <si>
    <t xml:space="preserve">FLAME CONE END 0.8 118RA(D)-A</t>
  </si>
  <si>
    <t xml:space="preserve">98332</t>
  </si>
  <si>
    <t xml:space="preserve">DELAVAN NOZZLE 30609-5 RA118</t>
  </si>
  <si>
    <t xml:space="preserve">98394</t>
  </si>
  <si>
    <t xml:space="preserve">OPEN/CLOSE BSHG #2869 BLACK</t>
  </si>
  <si>
    <t xml:space="preserve">98511</t>
  </si>
  <si>
    <t xml:space="preserve">CK10 SWIVELS 7 PT 3/8 F/B/OIL</t>
  </si>
  <si>
    <t xml:space="preserve">98872</t>
  </si>
  <si>
    <t xml:space="preserve">SPACER SPIROL SP100</t>
  </si>
  <si>
    <t xml:space="preserve">98958</t>
  </si>
  <si>
    <t xml:space="preserve">OIL PRES REG R44-121-NNAA</t>
  </si>
  <si>
    <t xml:space="preserve">98964</t>
  </si>
  <si>
    <t xml:space="preserve">ELECTRICAL BOX RA,D230-A</t>
  </si>
  <si>
    <t xml:space="preserve">98965</t>
  </si>
  <si>
    <t xml:space="preserve">ELECT BOX COVER RA,D230-A</t>
  </si>
  <si>
    <t xml:space="preserve">99301</t>
  </si>
  <si>
    <t xml:space="preserve">BLOWER WHEEL BECKETT #2999</t>
  </si>
  <si>
    <t xml:space="preserve">99302</t>
  </si>
  <si>
    <t xml:space="preserve">AIR TUBE/FLANGE 5128201BK</t>
  </si>
  <si>
    <t xml:space="preserve">99303</t>
  </si>
  <si>
    <t xml:space="preserve">WIRE HARNESS ASSY PKG</t>
  </si>
  <si>
    <t xml:space="preserve">99304</t>
  </si>
  <si>
    <t xml:space="preserve">99818</t>
  </si>
  <si>
    <t xml:space="preserve">1/6 HP 115/1/60 GRAY 7-165771</t>
  </si>
  <si>
    <t xml:space="preserve">99819</t>
  </si>
  <si>
    <t xml:space="preserve">MOTOR #322P972</t>
  </si>
  <si>
    <t xml:space="preserve">100085</t>
  </si>
  <si>
    <t xml:space="preserve">LINER RETAINING ANGLE RA230</t>
  </si>
  <si>
    <t xml:space="preserve">100393</t>
  </si>
  <si>
    <t xml:space="preserve">BUSHING SR-6N3-4 BLACK #1200</t>
  </si>
  <si>
    <t xml:space="preserve">100518</t>
  </si>
  <si>
    <t xml:space="preserve">FAN/MTR ASSY RA(D)118-A</t>
  </si>
  <si>
    <t xml:space="preserve">100519</t>
  </si>
  <si>
    <t xml:space="preserve">FAN/MTR ASSY RA(D)230-A/H</t>
  </si>
  <si>
    <t xml:space="preserve">100623</t>
  </si>
  <si>
    <t xml:space="preserve">TIME DELAY RELAY FBS515S ES188</t>
  </si>
  <si>
    <t xml:space="preserve">100657</t>
  </si>
  <si>
    <t xml:space="preserve">BLOWER A12-9AC</t>
  </si>
  <si>
    <t xml:space="preserve">100658</t>
  </si>
  <si>
    <t xml:space="preserve">BLOWER A15-11AC</t>
  </si>
  <si>
    <t xml:space="preserve">100889</t>
  </si>
  <si>
    <t xml:space="preserve">BLOWER ANGLE B/BE130-165</t>
  </si>
  <si>
    <t xml:space="preserve">100890</t>
  </si>
  <si>
    <t xml:space="preserve">BLOWER ANGLE B/BE200-400</t>
  </si>
  <si>
    <t xml:space="preserve">100981</t>
  </si>
  <si>
    <t xml:space="preserve">BLOWER ASSY B/BE130-165</t>
  </si>
  <si>
    <t xml:space="preserve">101332</t>
  </si>
  <si>
    <t xml:space="preserve">TRANX/ELEECTRODE/CONNECTOR ASY</t>
  </si>
  <si>
    <t xml:space="preserve">101459</t>
  </si>
  <si>
    <t xml:space="preserve">REPLACED BY PN 170188</t>
  </si>
  <si>
    <t xml:space="preserve">101479</t>
  </si>
  <si>
    <t xml:space="preserve">REPLACED BY PN 193795</t>
  </si>
  <si>
    <t xml:space="preserve">101798</t>
  </si>
  <si>
    <t xml:space="preserve">PLASTIC DART PC47307EVZ</t>
  </si>
  <si>
    <t xml:space="preserve">101881</t>
  </si>
  <si>
    <t xml:space="preserve">JUNCTION BOX RA118,230</t>
  </si>
  <si>
    <t xml:space="preserve">101882</t>
  </si>
  <si>
    <t xml:space="preserve">JCT BOX COVER RA118,230</t>
  </si>
  <si>
    <t xml:space="preserve">101900</t>
  </si>
  <si>
    <t xml:space="preserve">SWITCH 7563K6-DPDT 15 AMPS</t>
  </si>
  <si>
    <t xml:space="preserve">101916</t>
  </si>
  <si>
    <t xml:space="preserve">OIL PRIMARY HTR ASY 105;210</t>
  </si>
  <si>
    <t xml:space="preserve">101932</t>
  </si>
  <si>
    <t xml:space="preserve">REPLACED BY PN 123195</t>
  </si>
  <si>
    <t xml:space="preserve">101994</t>
  </si>
  <si>
    <t xml:space="preserve">REPLACED BY PN 100657</t>
  </si>
  <si>
    <t xml:space="preserve">101995</t>
  </si>
  <si>
    <t xml:space="preserve">REPLACED BY PN 100658</t>
  </si>
  <si>
    <t xml:space="preserve">102031</t>
  </si>
  <si>
    <t xml:space="preserve">HEATSINK ASSY 118</t>
  </si>
  <si>
    <t xml:space="preserve">102032</t>
  </si>
  <si>
    <t xml:space="preserve">HEATSINK ASSY 230</t>
  </si>
  <si>
    <t xml:space="preserve">102066</t>
  </si>
  <si>
    <t xml:space="preserve">HEAT EXCHANGER ASSY 118RA,D</t>
  </si>
  <si>
    <t xml:space="preserve">102067</t>
  </si>
  <si>
    <t xml:space="preserve">HEAT EXCHANGER ASSY 230RA,D</t>
  </si>
  <si>
    <t xml:space="preserve">102084</t>
  </si>
  <si>
    <t xml:space="preserve">INSPECTION PLATE ASSY 118,230</t>
  </si>
  <si>
    <t xml:space="preserve">102085</t>
  </si>
  <si>
    <t xml:space="preserve">INSPECTION PLATE 118,230RA,D</t>
  </si>
  <si>
    <t xml:space="preserve">102294</t>
  </si>
  <si>
    <t xml:space="preserve">LGE O RING FOR CANNISTER #236</t>
  </si>
  <si>
    <t xml:space="preserve">102295</t>
  </si>
  <si>
    <t xml:space="preserve">MESH FILTER #5062-100</t>
  </si>
  <si>
    <t xml:space="preserve">102343</t>
  </si>
  <si>
    <t xml:space="preserve">NO SHOK GAGE 15.110.15 PSI</t>
  </si>
  <si>
    <t xml:space="preserve">102380</t>
  </si>
  <si>
    <t xml:space="preserve">MTR 1/8 HP 322P986 TE F/FE</t>
  </si>
  <si>
    <t xml:space="preserve">102385</t>
  </si>
  <si>
    <t xml:space="preserve">RELAY 5 PRONG 134-20203-301</t>
  </si>
  <si>
    <t xml:space="preserve">102475</t>
  </si>
  <si>
    <t xml:space="preserve">INLET GUARD RI-12989AA 130-400</t>
  </si>
  <si>
    <t xml:space="preserve">102533</t>
  </si>
  <si>
    <t xml:space="preserve">MTR MTG BRKT LAU #006902-01</t>
  </si>
  <si>
    <t xml:space="preserve">102534</t>
  </si>
  <si>
    <t xml:space="preserve">MTR MTG BRKT LAU 024677-02</t>
  </si>
  <si>
    <t xml:space="preserve">102545</t>
  </si>
  <si>
    <t xml:space="preserve">LINER RIGHT SIDE 118RA,D</t>
  </si>
  <si>
    <t xml:space="preserve">102546</t>
  </si>
  <si>
    <t xml:space="preserve">LINER LEFT SIDE 118RA,D</t>
  </si>
  <si>
    <t xml:space="preserve">102548</t>
  </si>
  <si>
    <t xml:space="preserve">LINER RIGHT SDIE 230RA,D</t>
  </si>
  <si>
    <t xml:space="preserve">102549</t>
  </si>
  <si>
    <t xml:space="preserve">LINER LEFT SIDE 230RA,D</t>
  </si>
  <si>
    <t xml:space="preserve">102638</t>
  </si>
  <si>
    <t xml:space="preserve">102639</t>
  </si>
  <si>
    <t xml:space="preserve">102710</t>
  </si>
  <si>
    <t xml:space="preserve">INSPECTION PLATE GASKET</t>
  </si>
  <si>
    <t xml:space="preserve">102997</t>
  </si>
  <si>
    <t xml:space="preserve">BNR NZL 56975-1 #9-7 .029 DIST</t>
  </si>
  <si>
    <t xml:space="preserve">103013</t>
  </si>
  <si>
    <t xml:space="preserve">LINER FOOT ASSY RA118</t>
  </si>
  <si>
    <t xml:space="preserve">103014</t>
  </si>
  <si>
    <t xml:space="preserve">LINER FOOT ASSY RA230</t>
  </si>
  <si>
    <t xml:space="preserve">103182</t>
  </si>
  <si>
    <t xml:space="preserve">CAP. BOOT SYNTEX #M-78</t>
  </si>
  <si>
    <t xml:space="preserve">103253</t>
  </si>
  <si>
    <t xml:space="preserve">CAB BOTTOM ASSEMBLY RA230A</t>
  </si>
  <si>
    <t xml:space="preserve">103319</t>
  </si>
  <si>
    <t xml:space="preserve">RBM RELAY 134-50202-101</t>
  </si>
  <si>
    <t xml:space="preserve">103338</t>
  </si>
  <si>
    <t xml:space="preserve">WHITE WIRE ASSY RA230</t>
  </si>
  <si>
    <t xml:space="preserve">103412</t>
  </si>
  <si>
    <t xml:space="preserve">REPLACED BY PN 135080</t>
  </si>
  <si>
    <t xml:space="preserve">103418</t>
  </si>
  <si>
    <t xml:space="preserve">MINI AIR FILTER #F07-100AIMA</t>
  </si>
  <si>
    <t xml:space="preserve">103420</t>
  </si>
  <si>
    <t xml:space="preserve">GASKET #3416 AIR TUBE</t>
  </si>
  <si>
    <t xml:space="preserve">103662</t>
  </si>
  <si>
    <t xml:space="preserve">LONG NUT EPY #00403</t>
  </si>
  <si>
    <t xml:space="preserve">104726</t>
  </si>
  <si>
    <t xml:space="preserve">FAN/MOTOR ASSY RA110</t>
  </si>
  <si>
    <t xml:space="preserve">104728</t>
  </si>
  <si>
    <t xml:space="preserve">REPLACED BY PN 126019</t>
  </si>
  <si>
    <t xml:space="preserve">104729</t>
  </si>
  <si>
    <t xml:space="preserve">EXHAUST BOX CVR RA(D)105;210</t>
  </si>
  <si>
    <t xml:space="preserve">104736</t>
  </si>
  <si>
    <t xml:space="preserve">HTEX SUPPORT RA(D)105;210</t>
  </si>
  <si>
    <t xml:space="preserve">104738</t>
  </si>
  <si>
    <t xml:space="preserve">INNER TOP/BOTTOM RA(D)110</t>
  </si>
  <si>
    <t xml:space="preserve">104739</t>
  </si>
  <si>
    <t xml:space="preserve">INNER TOP/BOTTOM RA(D)105;210</t>
  </si>
  <si>
    <t xml:space="preserve">104741</t>
  </si>
  <si>
    <t xml:space="preserve">TOP/BOTTOM RA(D)105</t>
  </si>
  <si>
    <t xml:space="preserve">104742</t>
  </si>
  <si>
    <t xml:space="preserve">TOP/BOTTOM RA(D)210</t>
  </si>
  <si>
    <t xml:space="preserve">104743</t>
  </si>
  <si>
    <t xml:space="preserve">CORNER POST RA(D)105;210</t>
  </si>
  <si>
    <t xml:space="preserve">104744</t>
  </si>
  <si>
    <t xml:space="preserve">FAN PANEL RA105</t>
  </si>
  <si>
    <t xml:space="preserve">104745</t>
  </si>
  <si>
    <t xml:space="preserve">FAN PANEL RA210</t>
  </si>
  <si>
    <t xml:space="preserve">104747</t>
  </si>
  <si>
    <t xml:space="preserve">TOP/BOTTOM FRONT RA(D)105</t>
  </si>
  <si>
    <t xml:space="preserve">104748</t>
  </si>
  <si>
    <t xml:space="preserve">TOP/BOTTOM FRONT RA(D)210</t>
  </si>
  <si>
    <t xml:space="preserve">104751</t>
  </si>
  <si>
    <t xml:space="preserve">DOOR LIFT RA(D)</t>
  </si>
  <si>
    <t xml:space="preserve">104753</t>
  </si>
  <si>
    <t xml:space="preserve">DOOR STOP RA(D)105;210</t>
  </si>
  <si>
    <t xml:space="preserve">104754</t>
  </si>
  <si>
    <t xml:space="preserve">EXH ACCESS DOOR ASSY RA110-235</t>
  </si>
  <si>
    <t xml:space="preserve">104757</t>
  </si>
  <si>
    <t xml:space="preserve">SERVICE TRAY RA(D)105;210</t>
  </si>
  <si>
    <t xml:space="preserve">104758</t>
  </si>
  <si>
    <t xml:space="preserve">LOUVER BRACKET RA(D)140</t>
  </si>
  <si>
    <t xml:space="preserve">104759</t>
  </si>
  <si>
    <t xml:space="preserve">LOUVER BRACKET</t>
  </si>
  <si>
    <t xml:space="preserve">104761</t>
  </si>
  <si>
    <t xml:space="preserve">VIEWPORT TUBE ASSY RA110-235</t>
  </si>
  <si>
    <t xml:space="preserve">104762</t>
  </si>
  <si>
    <t xml:space="preserve">REPLACED BY PN 203235</t>
  </si>
  <si>
    <t xml:space="preserve">104765</t>
  </si>
  <si>
    <t xml:space="preserve">REPLACED BY PN 120289</t>
  </si>
  <si>
    <t xml:space="preserve">104766</t>
  </si>
  <si>
    <t xml:space="preserve">NOZZLE ADAPTER</t>
  </si>
  <si>
    <t xml:space="preserve">104768</t>
  </si>
  <si>
    <t xml:space="preserve">VIEWPORT BRKT ASSY RA110-235</t>
  </si>
  <si>
    <t xml:space="preserve">104774</t>
  </si>
  <si>
    <t xml:space="preserve">FLAME CONE ASSY RA(D)110;235</t>
  </si>
  <si>
    <t xml:space="preserve">104776</t>
  </si>
  <si>
    <t xml:space="preserve">BOX ASSY RA(D)110;235</t>
  </si>
  <si>
    <t xml:space="preserve">104778</t>
  </si>
  <si>
    <t xml:space="preserve">PLATFORM RA(D) 140/235</t>
  </si>
  <si>
    <t xml:space="preserve">104779</t>
  </si>
  <si>
    <t xml:space="preserve">CNTL BX PARTITION RA(D) 140/235</t>
  </si>
  <si>
    <t xml:space="preserve">104780</t>
  </si>
  <si>
    <t xml:space="preserve">CNTL BOX COVER RA(D)105;210</t>
  </si>
  <si>
    <t xml:space="preserve">104781</t>
  </si>
  <si>
    <t xml:space="preserve">FIXED COVER RA(D)105;210</t>
  </si>
  <si>
    <t xml:space="preserve">104783</t>
  </si>
  <si>
    <t xml:space="preserve">FUEL LINE BRKT ASY RA(D)110;23</t>
  </si>
  <si>
    <t xml:space="preserve">104784</t>
  </si>
  <si>
    <t xml:space="preserve">OIL HEATER BOX</t>
  </si>
  <si>
    <t xml:space="preserve">104787</t>
  </si>
  <si>
    <t xml:space="preserve">FRONT SUPPORT RA(D105;210</t>
  </si>
  <si>
    <t xml:space="preserve">104788</t>
  </si>
  <si>
    <t xml:space="preserve">HEATER COVER RA110-235</t>
  </si>
  <si>
    <t xml:space="preserve">104789</t>
  </si>
  <si>
    <t xml:space="preserve">END COVER RA(D)105;210</t>
  </si>
  <si>
    <t xml:space="preserve">104795</t>
  </si>
  <si>
    <t xml:space="preserve">FILLER RAD105</t>
  </si>
  <si>
    <t xml:space="preserve">104796</t>
  </si>
  <si>
    <t xml:space="preserve">TOP FILLER RAD210</t>
  </si>
  <si>
    <t xml:space="preserve">104797</t>
  </si>
  <si>
    <t xml:space="preserve">BOTTOM FILLER RAD210</t>
  </si>
  <si>
    <t xml:space="preserve">104800</t>
  </si>
  <si>
    <t xml:space="preserve">REPLACED BY 174713</t>
  </si>
  <si>
    <t xml:space="preserve">104801</t>
  </si>
  <si>
    <t xml:space="preserve">REPLACED BY PN 174714</t>
  </si>
  <si>
    <t xml:space="preserve">104802</t>
  </si>
  <si>
    <t xml:space="preserve">REPLACED BY PN 119636</t>
  </si>
  <si>
    <t xml:space="preserve">104813</t>
  </si>
  <si>
    <t xml:space="preserve">FUEL LINE BRACKE RA(D)110;325</t>
  </si>
  <si>
    <t xml:space="preserve">104814</t>
  </si>
  <si>
    <t xml:space="preserve">CORNER DEFLECTOR RA(D)105;210</t>
  </si>
  <si>
    <t xml:space="preserve">104816</t>
  </si>
  <si>
    <t xml:space="preserve">AIR DEFLECTOR RA(D)105;210</t>
  </si>
  <si>
    <t xml:space="preserve">104817</t>
  </si>
  <si>
    <t xml:space="preserve">OUTER DOOR DEFLECTOR RAD</t>
  </si>
  <si>
    <t xml:space="preserve">104818</t>
  </si>
  <si>
    <t xml:space="preserve">FAN GUARD</t>
  </si>
  <si>
    <t xml:space="preserve">104819</t>
  </si>
  <si>
    <t xml:space="preserve">MOTOR MTG PLATE RA(D)105;210</t>
  </si>
  <si>
    <t xml:space="preserve">104820</t>
  </si>
  <si>
    <t xml:space="preserve">EXH COLLAR PLATE ASSY RA110</t>
  </si>
  <si>
    <t xml:space="preserve">104821</t>
  </si>
  <si>
    <t xml:space="preserve">EXH COLLAR PLATE ASSY RA235</t>
  </si>
  <si>
    <t xml:space="preserve">104823</t>
  </si>
  <si>
    <t xml:space="preserve">FAN GUARD MOUNT ASSY RA110-235</t>
  </si>
  <si>
    <t xml:space="preserve">104835</t>
  </si>
  <si>
    <t xml:space="preserve">FUEL CONNECTION NUT RA(D)</t>
  </si>
  <si>
    <t xml:space="preserve">104836</t>
  </si>
  <si>
    <t xml:space="preserve">LOUVER FRAME ASSY RA235</t>
  </si>
  <si>
    <t xml:space="preserve">104837</t>
  </si>
  <si>
    <t xml:space="preserve">REPLACED BY PN 123973</t>
  </si>
  <si>
    <t xml:space="preserve">104838</t>
  </si>
  <si>
    <t xml:space="preserve">HOLE PLUG SS48192 ZINC PLT</t>
  </si>
  <si>
    <t xml:space="preserve">104839</t>
  </si>
  <si>
    <t xml:space="preserve">REPLACED BY PN 124066</t>
  </si>
  <si>
    <t xml:space="preserve">104840</t>
  </si>
  <si>
    <t xml:space="preserve">SWITCH 125V 7630K40 CH 20 AMP</t>
  </si>
  <si>
    <t xml:space="preserve">104841</t>
  </si>
  <si>
    <t xml:space="preserve">PRESSURE SWITCH FS3440</t>
  </si>
  <si>
    <t xml:space="preserve">104842</t>
  </si>
  <si>
    <t xml:space="preserve">PRESSURE SWITCH FS3440-894</t>
  </si>
  <si>
    <t xml:space="preserve">104845</t>
  </si>
  <si>
    <t xml:space="preserve">REPLACED BY PN 269820 (L&amp;R KIT)</t>
  </si>
  <si>
    <t xml:space="preserve">104846</t>
  </si>
  <si>
    <t xml:space="preserve">104847</t>
  </si>
  <si>
    <t xml:space="preserve">ELECTRODE CLAMP #1-49 BECKETT</t>
  </si>
  <si>
    <t xml:space="preserve">105318</t>
  </si>
  <si>
    <t xml:space="preserve">REPLACED BY PN 210761</t>
  </si>
  <si>
    <t xml:space="preserve">105319</t>
  </si>
  <si>
    <t xml:space="preserve">REPLACED BY PN 210762</t>
  </si>
  <si>
    <t xml:space="preserve">105320</t>
  </si>
  <si>
    <t xml:space="preserve">REPLACED BY PN 210763</t>
  </si>
  <si>
    <t xml:space="preserve">105482</t>
  </si>
  <si>
    <t xml:space="preserve">SHV AK56 1</t>
  </si>
  <si>
    <t xml:space="preserve">105490</t>
  </si>
  <si>
    <t xml:space="preserve">BELT A36</t>
  </si>
  <si>
    <t xml:space="preserve">106176</t>
  </si>
  <si>
    <t xml:space="preserve">STATIC PLATE ASSY RA110-235</t>
  </si>
  <si>
    <t xml:space="preserve">106186</t>
  </si>
  <si>
    <t xml:space="preserve">COPPER/BRASS PIPE 1/8 NPT X 6</t>
  </si>
  <si>
    <t xml:space="preserve">106396</t>
  </si>
  <si>
    <t xml:space="preserve">PARKER #125HBL-4-2 1/8 NPT MLE</t>
  </si>
  <si>
    <t xml:space="preserve">106843</t>
  </si>
  <si>
    <t xml:space="preserve">REPLACED BY PN 210765</t>
  </si>
  <si>
    <t xml:space="preserve">106844</t>
  </si>
  <si>
    <t xml:space="preserve">REPLACED BY PN 210764</t>
  </si>
  <si>
    <t xml:space="preserve">106845</t>
  </si>
  <si>
    <t xml:space="preserve">EMERGENCY LIMIT 20034</t>
  </si>
  <si>
    <t xml:space="preserve">106846</t>
  </si>
  <si>
    <t xml:space="preserve">REPLACED BY PN 106847</t>
  </si>
  <si>
    <t xml:space="preserve">106847</t>
  </si>
  <si>
    <t xml:space="preserve">LIMIT CONTROL 202859</t>
  </si>
  <si>
    <t xml:space="preserve">106945</t>
  </si>
  <si>
    <t xml:space="preserve">GEAR MOTOR RF3732</t>
  </si>
  <si>
    <t xml:space="preserve">106946</t>
  </si>
  <si>
    <t xml:space="preserve">REPLACED BY PN 211057</t>
  </si>
  <si>
    <t xml:space="preserve">106947</t>
  </si>
  <si>
    <t xml:space="preserve">VALVE #532B-2MP-50</t>
  </si>
  <si>
    <t xml:space="preserve">106952</t>
  </si>
  <si>
    <t xml:space="preserve">HEATER SC25-1.5 30W 120V</t>
  </si>
  <si>
    <t xml:space="preserve">106953</t>
  </si>
  <si>
    <t xml:space="preserve">HEATER SC75-6 300W 120V</t>
  </si>
  <si>
    <t xml:space="preserve">107025</t>
  </si>
  <si>
    <t xml:space="preserve">BURNER HOUSING ASSY RZ-11-01</t>
  </si>
  <si>
    <t xml:space="preserve">107026</t>
  </si>
  <si>
    <t xml:space="preserve">STATIC PLATE ASSY 5654</t>
  </si>
  <si>
    <t xml:space="preserve">107027</t>
  </si>
  <si>
    <t xml:space="preserve">COMBUSTION AIR WHEEL 2999</t>
  </si>
  <si>
    <t xml:space="preserve">107028</t>
  </si>
  <si>
    <t xml:space="preserve">LOW FIRE BAFFLE 5880</t>
  </si>
  <si>
    <t xml:space="preserve">107029</t>
  </si>
  <si>
    <t xml:space="preserve">VALVE ASCO #U8225B4V</t>
  </si>
  <si>
    <t xml:space="preserve">107032</t>
  </si>
  <si>
    <t xml:space="preserve">OIL PUMP SUNTEC #A2RA-7710</t>
  </si>
  <si>
    <t xml:space="preserve">107116</t>
  </si>
  <si>
    <t xml:space="preserve">FUEL LINE ASSY RA110</t>
  </si>
  <si>
    <t xml:space="preserve">107117</t>
  </si>
  <si>
    <t xml:space="preserve">FUEL LINE ASSY RA235</t>
  </si>
  <si>
    <t xml:space="preserve">107118</t>
  </si>
  <si>
    <t xml:space="preserve">RUBBER TUBING 5/26X1/16X20</t>
  </si>
  <si>
    <t xml:space="preserve">107119</t>
  </si>
  <si>
    <t xml:space="preserve">SEMS #6-32 X 1/4 ROUND HD ZINC</t>
  </si>
  <si>
    <t xml:space="preserve">107121</t>
  </si>
  <si>
    <t xml:space="preserve">FOAM INSUL 4-3/4</t>
  </si>
  <si>
    <t xml:space="preserve">107122</t>
  </si>
  <si>
    <t xml:space="preserve">BRASS PIPE 1/8 NPT X 2-1/2</t>
  </si>
  <si>
    <t xml:space="preserve">107123</t>
  </si>
  <si>
    <t xml:space="preserve">REMOTE PUMP ASSY RA110</t>
  </si>
  <si>
    <t xml:space="preserve">107124</t>
  </si>
  <si>
    <t xml:space="preserve">REMOTE PUMP ASSY RA235</t>
  </si>
  <si>
    <t xml:space="preserve">107164</t>
  </si>
  <si>
    <t xml:space="preserve">FLEXIBLE HOSE</t>
  </si>
  <si>
    <t xml:space="preserve">107166</t>
  </si>
  <si>
    <t xml:space="preserve">CORNER POST ASSY RA(D)110;235</t>
  </si>
  <si>
    <t xml:space="preserve">107167</t>
  </si>
  <si>
    <t xml:space="preserve">BLOWER POST ASSY RAD110</t>
  </si>
  <si>
    <t xml:space="preserve">107168</t>
  </si>
  <si>
    <t xml:space="preserve">BLOWER POST ASSY RAD235</t>
  </si>
  <si>
    <t xml:space="preserve">107170</t>
  </si>
  <si>
    <t xml:space="preserve">REPLACED BY PN 115155</t>
  </si>
  <si>
    <t xml:space="preserve">107171</t>
  </si>
  <si>
    <t xml:space="preserve">BLOWER ASSEMBLY RAD235</t>
  </si>
  <si>
    <t xml:space="preserve">107207</t>
  </si>
  <si>
    <t xml:space="preserve">PUMP ENCLOSURE RA(D)110;235</t>
  </si>
  <si>
    <t xml:space="preserve">107208</t>
  </si>
  <si>
    <t xml:space="preserve">DIVIDER RA(D)110;235</t>
  </si>
  <si>
    <t xml:space="preserve">107209</t>
  </si>
  <si>
    <t xml:space="preserve">REPLACED BY PN 113440</t>
  </si>
  <si>
    <t xml:space="preserve">107210</t>
  </si>
  <si>
    <t xml:space="preserve">PUMP COVER RA(D)110;235</t>
  </si>
  <si>
    <t xml:space="preserve">107213</t>
  </si>
  <si>
    <t xml:space="preserve">BUSS BAR #27196B CROWN ENG</t>
  </si>
  <si>
    <t xml:space="preserve">107214</t>
  </si>
  <si>
    <t xml:space="preserve">#10-32 HOLLOW THREAD STUD CRWN</t>
  </si>
  <si>
    <t xml:space="preserve">107216</t>
  </si>
  <si>
    <t xml:space="preserve">AIR FILTER WIX #42374</t>
  </si>
  <si>
    <t xml:space="preserve">107217</t>
  </si>
  <si>
    <t xml:space="preserve">REAR DISC RA(D)110;235</t>
  </si>
  <si>
    <t xml:space="preserve">107218</t>
  </si>
  <si>
    <t xml:space="preserve">FRONT DISC RA(D)110;235</t>
  </si>
  <si>
    <t xml:space="preserve">107223</t>
  </si>
  <si>
    <t xml:space="preserve">STREET ELBOW 1/4 90 DEG</t>
  </si>
  <si>
    <t xml:space="preserve">107246</t>
  </si>
  <si>
    <t xml:space="preserve">WING NUT 1/4-20 ZINC PLTD</t>
  </si>
  <si>
    <t xml:space="preserve">107310</t>
  </si>
  <si>
    <t xml:space="preserve">NOZZLE DELEVAN 107310 .75 GPH</t>
  </si>
  <si>
    <t xml:space="preserve">107341</t>
  </si>
  <si>
    <t xml:space="preserve">TEE</t>
  </si>
  <si>
    <t xml:space="preserve">107371</t>
  </si>
  <si>
    <t xml:space="preserve">PLUG</t>
  </si>
  <si>
    <t xml:space="preserve">110177</t>
  </si>
  <si>
    <t xml:space="preserve">DD1 SOL VALVE ASCO U8325B7V</t>
  </si>
  <si>
    <t xml:space="preserve">110233</t>
  </si>
  <si>
    <t xml:space="preserve">SCNDRY STRAINER ASSY RA110-235</t>
  </si>
  <si>
    <t xml:space="preserve">110235</t>
  </si>
  <si>
    <t xml:space="preserve">SPRING C0390-043-810M</t>
  </si>
  <si>
    <t xml:space="preserve">110236</t>
  </si>
  <si>
    <t xml:space="preserve">CYLINDER 7/16 X 7/8 SCREEN</t>
  </si>
  <si>
    <t xml:space="preserve">110237</t>
  </si>
  <si>
    <t xml:space="preserve">VITON O RING SIZE AS568-113</t>
  </si>
  <si>
    <t xml:space="preserve">110240</t>
  </si>
  <si>
    <t xml:space="preserve">LOCKWASHER 91113A037 7/8 IN</t>
  </si>
  <si>
    <t xml:space="preserve">110287</t>
  </si>
  <si>
    <t xml:space="preserve">PIPE PLUG BRASS 1/8</t>
  </si>
  <si>
    <t xml:space="preserve">110290</t>
  </si>
  <si>
    <t xml:space="preserve">COPPER TUBING ASSY</t>
  </si>
  <si>
    <t xml:space="preserve">110291</t>
  </si>
  <si>
    <t xml:space="preserve">ELBOW 90D 249IFHD-3-2 BRASS</t>
  </si>
  <si>
    <t xml:space="preserve">110296</t>
  </si>
  <si>
    <t xml:space="preserve">WIRE &amp; CABLE ASSY RA110-235</t>
  </si>
  <si>
    <t xml:space="preserve">110314</t>
  </si>
  <si>
    <t xml:space="preserve">PARKER A1202P-2-2 90D ST EL</t>
  </si>
  <si>
    <t xml:space="preserve">110320</t>
  </si>
  <si>
    <t xml:space="preserve">1/2 NPT FOOT VL VALSTOP #60020</t>
  </si>
  <si>
    <t xml:space="preserve">110565</t>
  </si>
  <si>
    <t xml:space="preserve">RAKE RA110;235</t>
  </si>
  <si>
    <t xml:space="preserve">110628</t>
  </si>
  <si>
    <t xml:space="preserve">AIR FILTER NUT</t>
  </si>
  <si>
    <t xml:space="preserve">110664</t>
  </si>
  <si>
    <t xml:space="preserve">CARTON RA110</t>
  </si>
  <si>
    <t xml:space="preserve">110665</t>
  </si>
  <si>
    <t xml:space="preserve">CARTON RA235</t>
  </si>
  <si>
    <t xml:space="preserve">110666</t>
  </si>
  <si>
    <t xml:space="preserve">CARTON ASSY RA/D 140/235</t>
  </si>
  <si>
    <t xml:space="preserve">110774</t>
  </si>
  <si>
    <t xml:space="preserve">WHITE WIRE ASSY</t>
  </si>
  <si>
    <t xml:space="preserve">110775</t>
  </si>
  <si>
    <t xml:space="preserve">ORANGE WIRE ASSY</t>
  </si>
  <si>
    <t xml:space="preserve">110777</t>
  </si>
  <si>
    <t xml:space="preserve">BLACK WIRE ASSY</t>
  </si>
  <si>
    <t xml:space="preserve">110779</t>
  </si>
  <si>
    <t xml:space="preserve">RED WIRE ASSY</t>
  </si>
  <si>
    <t xml:space="preserve">110780</t>
  </si>
  <si>
    <t xml:space="preserve">DH1 DRAFT BOOSTER RLY-OIL FLD</t>
  </si>
  <si>
    <t xml:space="preserve">110942</t>
  </si>
  <si>
    <t xml:space="preserve">SCREW 1/4-20 X 3/8 SOCKET HD</t>
  </si>
  <si>
    <t xml:space="preserve">110984</t>
  </si>
  <si>
    <t xml:space="preserve">SCREW 1/4-20 X 7/8 HEX EXT</t>
  </si>
  <si>
    <t xml:space="preserve">111066</t>
  </si>
  <si>
    <t xml:space="preserve">YELLOW WIRE ASSY</t>
  </si>
  <si>
    <t xml:space="preserve">111271</t>
  </si>
  <si>
    <t xml:space="preserve">REPLACED BY PN 121351</t>
  </si>
  <si>
    <t xml:space="preserve">111560</t>
  </si>
  <si>
    <t xml:space="preserve">MTR 3 HP B735 208230V 1 PH</t>
  </si>
  <si>
    <t xml:space="preserve">111854</t>
  </si>
  <si>
    <t xml:space="preserve">111859</t>
  </si>
  <si>
    <t xml:space="preserve">HOLE PLUG #21270</t>
  </si>
  <si>
    <t xml:space="preserve">112042</t>
  </si>
  <si>
    <t xml:space="preserve">FLEXIBLE CONNECTOR 5/16 5802</t>
  </si>
  <si>
    <t xml:space="preserve">112106</t>
  </si>
  <si>
    <t xml:space="preserve">112222</t>
  </si>
  <si>
    <t xml:space="preserve">BURNER PANEL/INSUL ASSY</t>
  </si>
  <si>
    <t xml:space="preserve">112223</t>
  </si>
  <si>
    <t xml:space="preserve">EXHAUST BOX BODY GASKET KIT</t>
  </si>
  <si>
    <t xml:space="preserve">112224</t>
  </si>
  <si>
    <t xml:space="preserve">ACCESS DOOR GASKET KIT</t>
  </si>
  <si>
    <t xml:space="preserve">112225</t>
  </si>
  <si>
    <t xml:space="preserve">SPRAY ADHESIVE TRIM STOCK 20OZ</t>
  </si>
  <si>
    <t xml:space="preserve">112707</t>
  </si>
  <si>
    <t xml:space="preserve">GEAR MOTOR 115V 235 RPM X7699A</t>
  </si>
  <si>
    <t xml:space="preserve">113154</t>
  </si>
  <si>
    <t xml:space="preserve">DJ1 HIGH ALTITUDE KIT RA(D)235</t>
  </si>
  <si>
    <t xml:space="preserve">113155</t>
  </si>
  <si>
    <t xml:space="preserve">DJ2 HIGH ALTITUDE KIT RA(D)235</t>
  </si>
  <si>
    <t xml:space="preserve">113440</t>
  </si>
  <si>
    <t xml:space="preserve">MOTOR BRACKET RA(D)110,235</t>
  </si>
  <si>
    <t xml:space="preserve">113498</t>
  </si>
  <si>
    <t xml:space="preserve">INSOLATOR LORD #J-3-112-8-11</t>
  </si>
  <si>
    <t xml:space="preserve">113503</t>
  </si>
  <si>
    <t xml:space="preserve">113795</t>
  </si>
  <si>
    <t xml:space="preserve">BLEEDER ADAPTER SUNTEC #131405</t>
  </si>
  <si>
    <t xml:space="preserve">113796</t>
  </si>
  <si>
    <t xml:space="preserve">BLEEDER VALVE SUNTEC #3759803</t>
  </si>
  <si>
    <t xml:space="preserve">114010</t>
  </si>
  <si>
    <t xml:space="preserve">BELT B50</t>
  </si>
  <si>
    <t xml:space="preserve">114028</t>
  </si>
  <si>
    <t xml:space="preserve">BLR PULLEY AK134H</t>
  </si>
  <si>
    <t xml:space="preserve">115121</t>
  </si>
  <si>
    <t xml:space="preserve">115143</t>
  </si>
  <si>
    <t xml:space="preserve">BRASS HEX NUTS 5/16-18</t>
  </si>
  <si>
    <t xml:space="preserve">115144</t>
  </si>
  <si>
    <t xml:space="preserve">EXH COLLAR PL ASSY 140;235-C</t>
  </si>
  <si>
    <t xml:space="preserve">115150</t>
  </si>
  <si>
    <t xml:space="preserve">EXHAUST BOX COVER 140;235-C</t>
  </si>
  <si>
    <t xml:space="preserve">115151</t>
  </si>
  <si>
    <t xml:space="preserve">GASKET 1-1/2 X 1/8 X 11</t>
  </si>
  <si>
    <t xml:space="preserve">115153</t>
  </si>
  <si>
    <t xml:space="preserve">EXH ACCESS DOOR ASSY 140;235-C</t>
  </si>
  <si>
    <t xml:space="preserve">115154</t>
  </si>
  <si>
    <t xml:space="preserve">115155</t>
  </si>
  <si>
    <t xml:space="preserve">OUTER DOOR ASSY 140;235-C</t>
  </si>
  <si>
    <t xml:space="preserve">115171</t>
  </si>
  <si>
    <t xml:space="preserve">INTAKE CNCT DUCT TOP/BTM 140-C</t>
  </si>
  <si>
    <t xml:space="preserve">115172</t>
  </si>
  <si>
    <t xml:space="preserve">INTAKE CNCT DUCT TOP/BTM 235-C</t>
  </si>
  <si>
    <t xml:space="preserve">115173</t>
  </si>
  <si>
    <t xml:space="preserve">INTAKE DUCT CNCTG SIDES 140-C</t>
  </si>
  <si>
    <t xml:space="preserve">115174</t>
  </si>
  <si>
    <t xml:space="preserve">INTAKE CONNECTION DUCT SIDES</t>
  </si>
  <si>
    <t xml:space="preserve">115860</t>
  </si>
  <si>
    <t xml:space="preserve">3/4 HP F353 115/208/230-1-60 E</t>
  </si>
  <si>
    <t xml:space="preserve">115861</t>
  </si>
  <si>
    <t xml:space="preserve">1/3 HP 906 115/1/60 TE</t>
  </si>
  <si>
    <t xml:space="preserve">115866</t>
  </si>
  <si>
    <t xml:space="preserve">REPLACED BY PN 137044</t>
  </si>
  <si>
    <t xml:space="preserve">116159</t>
  </si>
  <si>
    <t xml:space="preserve">GEAR MOTOR 3904FR43800</t>
  </si>
  <si>
    <t xml:space="preserve">116394</t>
  </si>
  <si>
    <t xml:space="preserve">116400</t>
  </si>
  <si>
    <t xml:space="preserve">REPLACED BY PN 19111</t>
  </si>
  <si>
    <t xml:space="preserve">116401</t>
  </si>
  <si>
    <t xml:space="preserve">116402</t>
  </si>
  <si>
    <t xml:space="preserve">116457</t>
  </si>
  <si>
    <t xml:space="preserve">VIEW PORT TUBE MTG PL ASSY</t>
  </si>
  <si>
    <t xml:space="preserve">119206</t>
  </si>
  <si>
    <t xml:space="preserve">FAN/MOTOR ASSY RA235-C</t>
  </si>
  <si>
    <t xml:space="preserve">119367</t>
  </si>
  <si>
    <t xml:space="preserve">EXHAUST COLLAR PLATE ASSY</t>
  </si>
  <si>
    <t xml:space="preserve">119370</t>
  </si>
  <si>
    <t xml:space="preserve">REMOTE PUMP ASSY RA(D)235 AB11</t>
  </si>
  <si>
    <t xml:space="preserve">119371</t>
  </si>
  <si>
    <t xml:space="preserve">REMOTE PUMP ASSY RA(D)235 AB12</t>
  </si>
  <si>
    <t xml:space="preserve">119376</t>
  </si>
  <si>
    <t xml:space="preserve">REPLACED BY PN 202829</t>
  </si>
  <si>
    <t xml:space="preserve">119636</t>
  </si>
  <si>
    <t xml:space="preserve">AIR COMP SOA-V115-NA GAST</t>
  </si>
  <si>
    <t xml:space="preserve">119859</t>
  </si>
  <si>
    <t xml:space="preserve">VERT LVR TOP/BTM MEMBER</t>
  </si>
  <si>
    <t xml:space="preserve">119860</t>
  </si>
  <si>
    <t xml:space="preserve">119983</t>
  </si>
  <si>
    <t xml:space="preserve">SNAP-IN HOUR METER 711-0109</t>
  </si>
  <si>
    <t xml:space="preserve">120057</t>
  </si>
  <si>
    <t xml:space="preserve">GASKET 102 X 1-1/2 X 1/8</t>
  </si>
  <si>
    <t xml:space="preserve">120058</t>
  </si>
  <si>
    <t xml:space="preserve">GASKET 72 X 1-1/2 X 1/8</t>
  </si>
  <si>
    <t xml:space="preserve">120287</t>
  </si>
  <si>
    <t xml:space="preserve">INLET HEATER</t>
  </si>
  <si>
    <t xml:space="preserve">120288</t>
  </si>
  <si>
    <t xml:space="preserve">FUEL CONNECT ASSY RA(D)105/210</t>
  </si>
  <si>
    <t xml:space="preserve">120289</t>
  </si>
  <si>
    <t xml:space="preserve">FUEL CONNECTION ASSY REPL KIT</t>
  </si>
  <si>
    <t xml:space="preserve">120302</t>
  </si>
  <si>
    <t xml:space="preserve">CONTACTOR ENCLOSURE COVER ASSY</t>
  </si>
  <si>
    <t xml:space="preserve">120680</t>
  </si>
  <si>
    <t xml:space="preserve">LIMIT CONTROL #60TX12-145F</t>
  </si>
  <si>
    <t xml:space="preserve">120864</t>
  </si>
  <si>
    <t xml:space="preserve">FUEL INLET CONNECTION</t>
  </si>
  <si>
    <t xml:space="preserve">121182</t>
  </si>
  <si>
    <t xml:space="preserve">AIR FILTER ASSY RA(D) W/AV2</t>
  </si>
  <si>
    <t xml:space="preserve">121200</t>
  </si>
  <si>
    <t xml:space="preserve">MALE CONNECTOR 48F-6-2</t>
  </si>
  <si>
    <t xml:space="preserve">121202</t>
  </si>
  <si>
    <t xml:space="preserve">CAPLUG CD-6A</t>
  </si>
  <si>
    <t xml:space="preserve">121275</t>
  </si>
  <si>
    <t xml:space="preserve">BLOCK VENT SWITCH 275D 36T X46</t>
  </si>
  <si>
    <t xml:space="preserve">121338</t>
  </si>
  <si>
    <t xml:space="preserve">SCREW #10-32 X 3/8 W/EXT TOOTH</t>
  </si>
  <si>
    <t xml:space="preserve">121341</t>
  </si>
  <si>
    <t xml:space="preserve">BLOCKED VENT SWITCH GASKET</t>
  </si>
  <si>
    <t xml:space="preserve">121350</t>
  </si>
  <si>
    <t xml:space="preserve">BURNER HSG S/B RA(D)235</t>
  </si>
  <si>
    <t xml:space="preserve">121351</t>
  </si>
  <si>
    <t xml:space="preserve">FILTER GAST #AH190 REPLACEMENT</t>
  </si>
  <si>
    <t xml:space="preserve">121353</t>
  </si>
  <si>
    <t xml:space="preserve">CONTROL BOX ASSEMBLY RA235</t>
  </si>
  <si>
    <t xml:space="preserve">121355</t>
  </si>
  <si>
    <t xml:space="preserve">FUSE BUSS MDA10</t>
  </si>
  <si>
    <t xml:space="preserve">121359</t>
  </si>
  <si>
    <t xml:space="preserve">AIR BLEED ORIFICE #68 DRILL</t>
  </si>
  <si>
    <t xml:space="preserve">121718</t>
  </si>
  <si>
    <t xml:space="preserve">AIR COMPRESSOR MOUNTING HOLE T</t>
  </si>
  <si>
    <t xml:space="preserve">121726</t>
  </si>
  <si>
    <t xml:space="preserve">AIR DAMPENING ORIFICE .028</t>
  </si>
  <si>
    <t xml:space="preserve">121740</t>
  </si>
  <si>
    <t xml:space="preserve">BOLT 5/16-18X1-1/4 HEX HEAD TP</t>
  </si>
  <si>
    <t xml:space="preserve">121745</t>
  </si>
  <si>
    <t xml:space="preserve">BOLT RETNR 5/16 TRW PT #312010</t>
  </si>
  <si>
    <t xml:space="preserve">121858</t>
  </si>
  <si>
    <t xml:space="preserve">CD1 VRTL LURS OH/B95 RA/D140</t>
  </si>
  <si>
    <t xml:space="preserve">121859</t>
  </si>
  <si>
    <t xml:space="preserve">CD1 VRTCL LVRS OH/B140/190 235</t>
  </si>
  <si>
    <t xml:space="preserve">121867</t>
  </si>
  <si>
    <t xml:space="preserve">PISTON TYPE RETRO KIT</t>
  </si>
  <si>
    <t xml:space="preserve">121868</t>
  </si>
  <si>
    <t xml:space="preserve">INSTALL HARDWARE BAG ASSY UL</t>
  </si>
  <si>
    <t xml:space="preserve">121869</t>
  </si>
  <si>
    <t xml:space="preserve">AIR COMPRESSOR ASSEMBLY</t>
  </si>
  <si>
    <t xml:space="preserve">121871</t>
  </si>
  <si>
    <t xml:space="preserve">PISTON TYPE RETROFIT CSA VER</t>
  </si>
  <si>
    <t xml:space="preserve">121872</t>
  </si>
  <si>
    <t xml:space="preserve">INSTALL HARDWARE BAG ASSY CSA</t>
  </si>
  <si>
    <t xml:space="preserve">122114</t>
  </si>
  <si>
    <t xml:space="preserve">GROUND WIRE ASSY</t>
  </si>
  <si>
    <t xml:space="preserve">122358</t>
  </si>
  <si>
    <t xml:space="preserve">122359</t>
  </si>
  <si>
    <t xml:space="preserve">122876</t>
  </si>
  <si>
    <t xml:space="preserve">REPAIR KIT SOA PISTON A/C K401</t>
  </si>
  <si>
    <t xml:space="preserve">123194</t>
  </si>
  <si>
    <t xml:space="preserve">IGN CONTROLLER R8184 G 4074</t>
  </si>
  <si>
    <t xml:space="preserve">123195</t>
  </si>
  <si>
    <t xml:space="preserve">CAD CELL C554A-1794 FLM DETECT</t>
  </si>
  <si>
    <t xml:space="preserve">123230</t>
  </si>
  <si>
    <t xml:space="preserve">123399</t>
  </si>
  <si>
    <t xml:space="preserve">NOZZLE O-RING #31351-3</t>
  </si>
  <si>
    <t xml:space="preserve">123450</t>
  </si>
  <si>
    <t xml:space="preserve">OIL PUMP STRAINER #3715747</t>
  </si>
  <si>
    <t xml:space="preserve">123451</t>
  </si>
  <si>
    <t xml:space="preserve">SUNTEC GASKET #3779801</t>
  </si>
  <si>
    <t xml:space="preserve">123458</t>
  </si>
  <si>
    <t xml:space="preserve">CSA REPL IGN CNTLR KIT 140/235</t>
  </si>
  <si>
    <t xml:space="preserve">123460</t>
  </si>
  <si>
    <t xml:space="preserve">GREEN INDICATOR LIGHT 1052QC5</t>
  </si>
  <si>
    <t xml:space="preserve">123918</t>
  </si>
  <si>
    <t xml:space="preserve">REPL BURNER KIT W/BNR MOTOR</t>
  </si>
  <si>
    <t xml:space="preserve">123919</t>
  </si>
  <si>
    <t xml:space="preserve">REPL BURNER KIT W/O BRN MOTOR</t>
  </si>
  <si>
    <t xml:space="preserve">123953</t>
  </si>
  <si>
    <t xml:space="preserve">REPLACED BY PN 123974</t>
  </si>
  <si>
    <t xml:space="preserve">123973</t>
  </si>
  <si>
    <t xml:space="preserve">FAN CNTL ASSY OH140,190 RA(D)</t>
  </si>
  <si>
    <t xml:space="preserve">123974</t>
  </si>
  <si>
    <t xml:space="preserve">FAN CNTL ASSY F/FE25,200-400</t>
  </si>
  <si>
    <t xml:space="preserve">124038</t>
  </si>
  <si>
    <t xml:space="preserve">124039</t>
  </si>
  <si>
    <t xml:space="preserve">124062</t>
  </si>
  <si>
    <t xml:space="preserve">GASKET 23-15/16 OH(B), RA(D)</t>
  </si>
  <si>
    <t xml:space="preserve">124063</t>
  </si>
  <si>
    <t xml:space="preserve">GASKET 4-15/16 OH(B), RA(D)</t>
  </si>
  <si>
    <t xml:space="preserve">124064</t>
  </si>
  <si>
    <t xml:space="preserve">GASKET 29-1/4 OH(B), RA(D)</t>
  </si>
  <si>
    <t xml:space="preserve">124065</t>
  </si>
  <si>
    <t xml:space="preserve">GASKET 16-9/16 OH(B), RA(D)</t>
  </si>
  <si>
    <t xml:space="preserve">124066</t>
  </si>
  <si>
    <t xml:space="preserve">GASKET 3-5/8 OH(B), RA(D)</t>
  </si>
  <si>
    <t xml:space="preserve">124067</t>
  </si>
  <si>
    <t xml:space="preserve">DOOR LATCH KIT #61-99-274-14</t>
  </si>
  <si>
    <t xml:space="preserve">124269</t>
  </si>
  <si>
    <t xml:space="preserve">REMOTE PUMP ASSY RA(D)140 AB11</t>
  </si>
  <si>
    <t xml:space="preserve">124981</t>
  </si>
  <si>
    <t xml:space="preserve">BRNR HSG ASSY RZ1401 BECKETT</t>
  </si>
  <si>
    <t xml:space="preserve">125121</t>
  </si>
  <si>
    <t xml:space="preserve">REPLACED BY PN 132911</t>
  </si>
  <si>
    <t xml:space="preserve">125124</t>
  </si>
  <si>
    <t xml:space="preserve">ACCESS DOOR SPOTWELD SUB ASSY</t>
  </si>
  <si>
    <t xml:space="preserve">125203</t>
  </si>
  <si>
    <t xml:space="preserve">ACCESS DOOR SPOTWELD S/A 6 HOL</t>
  </si>
  <si>
    <t xml:space="preserve">125564</t>
  </si>
  <si>
    <t xml:space="preserve">FAN BLADE #F07H0 17-1/2 29 D</t>
  </si>
  <si>
    <t xml:space="preserve">125566</t>
  </si>
  <si>
    <t xml:space="preserve">FAN BLADE F07H07 15-3/4 31 D</t>
  </si>
  <si>
    <t xml:space="preserve">125821</t>
  </si>
  <si>
    <t xml:space="preserve">INSULATION CLIP</t>
  </si>
  <si>
    <t xml:space="preserve">126005</t>
  </si>
  <si>
    <t xml:space="preserve">INSULATION CLIP ASSY 6 HOLE</t>
  </si>
  <si>
    <t xml:space="preserve">126013</t>
  </si>
  <si>
    <t xml:space="preserve">ACCESS DOOR ASSY 6 HOLE</t>
  </si>
  <si>
    <t xml:space="preserve">126014</t>
  </si>
  <si>
    <t xml:space="preserve">ACCESS DOOR ASSY 10 HOLE DOOR</t>
  </si>
  <si>
    <t xml:space="preserve">126015</t>
  </si>
  <si>
    <t xml:space="preserve">126016</t>
  </si>
  <si>
    <t xml:space="preserve">REPLACED BY PN 203236</t>
  </si>
  <si>
    <t xml:space="preserve">126017</t>
  </si>
  <si>
    <t xml:space="preserve">126018</t>
  </si>
  <si>
    <t xml:space="preserve">126019</t>
  </si>
  <si>
    <t xml:space="preserve">ACCESS DOOR LINER REPL KIT 6 H</t>
  </si>
  <si>
    <t xml:space="preserve">126021</t>
  </si>
  <si>
    <t xml:space="preserve">ACCESS DOOR LINER REP KIT 10 H</t>
  </si>
  <si>
    <t xml:space="preserve">126022</t>
  </si>
  <si>
    <t xml:space="preserve">HARDWARE BAG ASSY 10 HOLE DOOR</t>
  </si>
  <si>
    <t xml:space="preserve">126288</t>
  </si>
  <si>
    <t xml:space="preserve">REPLACED BY PN 130390</t>
  </si>
  <si>
    <t xml:space="preserve">126592</t>
  </si>
  <si>
    <t xml:space="preserve">PARKER CROSS #2205P-2</t>
  </si>
  <si>
    <t xml:space="preserve">126593</t>
  </si>
  <si>
    <t xml:space="preserve">PARKER HEX NPL REDUCR 216P-4-2</t>
  </si>
  <si>
    <t xml:space="preserve">126595</t>
  </si>
  <si>
    <t xml:space="preserve">129381</t>
  </si>
  <si>
    <t xml:space="preserve">GEAR MOTOR 3732UP-350 M-K RA</t>
  </si>
  <si>
    <t xml:space="preserve">129382</t>
  </si>
  <si>
    <t xml:space="preserve">NOZZLE #5697503</t>
  </si>
  <si>
    <t xml:space="preserve">129384</t>
  </si>
  <si>
    <t xml:space="preserve">PRIMARY OIL HTR ELEMENT SC75-6</t>
  </si>
  <si>
    <t xml:space="preserve">130347</t>
  </si>
  <si>
    <t xml:space="preserve">130390</t>
  </si>
  <si>
    <t xml:space="preserve">CAPACITOR 10 MFD 250V</t>
  </si>
  <si>
    <t xml:space="preserve">130600</t>
  </si>
  <si>
    <t xml:space="preserve">BOTTOM ASSEMBLY RA350</t>
  </si>
  <si>
    <t xml:space="preserve">130602</t>
  </si>
  <si>
    <t xml:space="preserve">TOP/BOTTOM CASING RA350</t>
  </si>
  <si>
    <t xml:space="preserve">130603</t>
  </si>
  <si>
    <t xml:space="preserve">DOOR STOP RA350</t>
  </si>
  <si>
    <t xml:space="preserve">130604</t>
  </si>
  <si>
    <t xml:space="preserve">HTEX &amp; HEAT SHIELD ASSY RA</t>
  </si>
  <si>
    <t xml:space="preserve">130605</t>
  </si>
  <si>
    <t xml:space="preserve">REPLACED BY PN 203237</t>
  </si>
  <si>
    <t xml:space="preserve">130606</t>
  </si>
  <si>
    <t xml:space="preserve">REPLACED BY PN 203327</t>
  </si>
  <si>
    <t xml:space="preserve">130609</t>
  </si>
  <si>
    <t xml:space="preserve">BOTTOM HEAT SHIELD RA350</t>
  </si>
  <si>
    <t xml:space="preserve">130618</t>
  </si>
  <si>
    <t xml:space="preserve">GASKET 1/8 X 1-1/2 X 80</t>
  </si>
  <si>
    <t xml:space="preserve">130619</t>
  </si>
  <si>
    <t xml:space="preserve">REPLACED BY PN 209433 AND 209434</t>
  </si>
  <si>
    <t xml:space="preserve">130621</t>
  </si>
  <si>
    <t xml:space="preserve">GASKET 1/8 X 1-1/2 X 124</t>
  </si>
  <si>
    <t xml:space="preserve">130622</t>
  </si>
  <si>
    <t xml:space="preserve">CORNER POST RA350</t>
  </si>
  <si>
    <t xml:space="preserve">130623</t>
  </si>
  <si>
    <t xml:space="preserve">FRONT/BACK CASING PANEL RA350</t>
  </si>
  <si>
    <t xml:space="preserve">130624</t>
  </si>
  <si>
    <t xml:space="preserve">BURNER CASING ASSY RA350</t>
  </si>
  <si>
    <t xml:space="preserve">130627</t>
  </si>
  <si>
    <t xml:space="preserve">SERVICE TRAY RA350</t>
  </si>
  <si>
    <t xml:space="preserve">130628</t>
  </si>
  <si>
    <t xml:space="preserve">EXHAUST CASING ASSY RA350</t>
  </si>
  <si>
    <t xml:space="preserve">130631</t>
  </si>
  <si>
    <t xml:space="preserve">UPPER FRONT CASING PNL INS ASY</t>
  </si>
  <si>
    <t xml:space="preserve">130634</t>
  </si>
  <si>
    <t xml:space="preserve">CENTER LOUVER SUPPORT</t>
  </si>
  <si>
    <t xml:space="preserve">130635</t>
  </si>
  <si>
    <t xml:space="preserve">FAN PANEL RA350</t>
  </si>
  <si>
    <t xml:space="preserve">130636</t>
  </si>
  <si>
    <t xml:space="preserve">FAN GD MNT COMPL ASSY - RA350</t>
  </si>
  <si>
    <t xml:space="preserve">130638</t>
  </si>
  <si>
    <t xml:space="preserve">TOP HEAT SHIELD</t>
  </si>
  <si>
    <t xml:space="preserve">130639</t>
  </si>
  <si>
    <t xml:space="preserve">INSUL 1 X 32 X 56</t>
  </si>
  <si>
    <t xml:space="preserve">130640</t>
  </si>
  <si>
    <t xml:space="preserve">LG OUTER ACCESS PANEL ASSY RA</t>
  </si>
  <si>
    <t xml:space="preserve">130647</t>
  </si>
  <si>
    <t xml:space="preserve">BURNER HOUSING SUB-ASSY RA350</t>
  </si>
  <si>
    <t xml:space="preserve">130648</t>
  </si>
  <si>
    <t xml:space="preserve">FUEL LINE ASSY RA350</t>
  </si>
  <si>
    <t xml:space="preserve">130651</t>
  </si>
  <si>
    <t xml:space="preserve">REMOTE PUMP ASSY RA350</t>
  </si>
  <si>
    <t xml:space="preserve">130658</t>
  </si>
  <si>
    <t xml:space="preserve">CARTON/LOOSE PARTS RA(D) 350/500</t>
  </si>
  <si>
    <t xml:space="preserve">130671</t>
  </si>
  <si>
    <t xml:space="preserve">LIMIT/FAN CNTL &amp; BRKT ASSY RA</t>
  </si>
  <si>
    <t xml:space="preserve">130673</t>
  </si>
  <si>
    <t xml:space="preserve">TUBING - 20 IN</t>
  </si>
  <si>
    <t xml:space="preserve">130674</t>
  </si>
  <si>
    <t xml:space="preserve">LIMIT AND BRACKET ASSY RA</t>
  </si>
  <si>
    <t xml:space="preserve">130679</t>
  </si>
  <si>
    <t xml:space="preserve">SUPPORT ANGLE ASSY RAD350</t>
  </si>
  <si>
    <t xml:space="preserve">130681</t>
  </si>
  <si>
    <t xml:space="preserve">BLOWER BACK PANEL ASSY RA</t>
  </si>
  <si>
    <t xml:space="preserve">130684</t>
  </si>
  <si>
    <t xml:space="preserve">REPLACED BY PN 193798</t>
  </si>
  <si>
    <t xml:space="preserve">130685</t>
  </si>
  <si>
    <t xml:space="preserve">BELT GUARD ASSY RAD500</t>
  </si>
  <si>
    <t xml:space="preserve">130689</t>
  </si>
  <si>
    <t xml:space="preserve">INLET DUCT FLANGE</t>
  </si>
  <si>
    <t xml:space="preserve">130697</t>
  </si>
  <si>
    <t xml:space="preserve">BLOWER SHAFT 1 X 43</t>
  </si>
  <si>
    <t xml:space="preserve">130952</t>
  </si>
  <si>
    <t xml:space="preserve">OIL PUMP INLET MANIFOLD</t>
  </si>
  <si>
    <t xml:space="preserve">131136</t>
  </si>
  <si>
    <t xml:space="preserve">BOTTOM TURNING BOX DOOR</t>
  </si>
  <si>
    <t xml:space="preserve">131137</t>
  </si>
  <si>
    <t xml:space="preserve">TOP TURNING BOX DOOR</t>
  </si>
  <si>
    <t xml:space="preserve">131139</t>
  </si>
  <si>
    <t xml:space="preserve">TOP TURNING BOX DOOR ASSY RA</t>
  </si>
  <si>
    <t xml:space="preserve">131142</t>
  </si>
  <si>
    <t xml:space="preserve">SHAFT GUARD ASSY RA350</t>
  </si>
  <si>
    <t xml:space="preserve">131143</t>
  </si>
  <si>
    <t xml:space="preserve">SHAFT GUARD SCREEN RA350</t>
  </si>
  <si>
    <t xml:space="preserve">131144</t>
  </si>
  <si>
    <t xml:space="preserve">SHAFT GUARD BAND RA350</t>
  </si>
  <si>
    <t xml:space="preserve">131263</t>
  </si>
  <si>
    <t xml:space="preserve">GASKET 1/8 X 1-1/2 X 27  RA350</t>
  </si>
  <si>
    <t xml:space="preserve">131273</t>
  </si>
  <si>
    <t xml:space="preserve">MOD FLAME CONE ASSY RA350</t>
  </si>
  <si>
    <t xml:space="preserve">131276</t>
  </si>
  <si>
    <t xml:space="preserve">REPLACED BY PN 14469</t>
  </si>
  <si>
    <t xml:space="preserve">131277</t>
  </si>
  <si>
    <t xml:space="preserve">BEARING BRKT/PAINT ASSY RA350</t>
  </si>
  <si>
    <t xml:space="preserve">131460</t>
  </si>
  <si>
    <t xml:space="preserve">FUEL OIL PUMP SUNTEC #A2VA7116</t>
  </si>
  <si>
    <t xml:space="preserve">131595</t>
  </si>
  <si>
    <t xml:space="preserve">FIELD ALT. LABEL 3000-7000 FT</t>
  </si>
  <si>
    <t xml:space="preserve">131597</t>
  </si>
  <si>
    <t xml:space="preserve">REMOTE PUMP LABEL 3000-7000 FT</t>
  </si>
  <si>
    <t xml:space="preserve">131600</t>
  </si>
  <si>
    <t xml:space="preserve">FAN BLADE #3 RHF .250S</t>
  </si>
  <si>
    <t xml:space="preserve">131632</t>
  </si>
  <si>
    <t xml:space="preserve">GEAR MOTOR BRACKET RA(D) 350</t>
  </si>
  <si>
    <t xml:space="preserve">131640</t>
  </si>
  <si>
    <t xml:space="preserve">GEAR MTR ASSY HI-ALT RA(D)350</t>
  </si>
  <si>
    <t xml:space="preserve">131792</t>
  </si>
  <si>
    <t xml:space="preserve">OIL PUMP INLET MFLD ASSY RA/D</t>
  </si>
  <si>
    <t xml:space="preserve">131808</t>
  </si>
  <si>
    <t xml:space="preserve">DJ1 HIGH ALTITUDE OPT KIT RA(D)350</t>
  </si>
  <si>
    <t xml:space="preserve">131990</t>
  </si>
  <si>
    <t xml:space="preserve">BOLT-ON BRACE, RA</t>
  </si>
  <si>
    <t xml:space="preserve">132224</t>
  </si>
  <si>
    <t xml:space="preserve">O RING #AS568A-333</t>
  </si>
  <si>
    <t xml:space="preserve">132349</t>
  </si>
  <si>
    <t xml:space="preserve">ORIFICE #70 BRASS B-10208</t>
  </si>
  <si>
    <t xml:space="preserve">132352</t>
  </si>
  <si>
    <t xml:space="preserve">INSULATION 1/2X31X45-7/8</t>
  </si>
  <si>
    <t xml:space="preserve">132911</t>
  </si>
  <si>
    <t xml:space="preserve">REPLACED BY PN 210930</t>
  </si>
  <si>
    <t xml:space="preserve">134473</t>
  </si>
  <si>
    <t xml:space="preserve">HANGER CONNECTOR (MOD) RA/OH</t>
  </si>
  <si>
    <t xml:space="preserve">134476</t>
  </si>
  <si>
    <t xml:space="preserve">HANGER CONNECTOR ASSY CK10</t>
  </si>
  <si>
    <t xml:space="preserve">134477</t>
  </si>
  <si>
    <t xml:space="preserve">CK10 OPTION PACKAGE</t>
  </si>
  <si>
    <t xml:space="preserve">134569</t>
  </si>
  <si>
    <t xml:space="preserve">CLEANING BRUSH MC-C 7232T21</t>
  </si>
  <si>
    <t xml:space="preserve">135080</t>
  </si>
  <si>
    <t xml:space="preserve">VACUUM GAUGE NOSHOK #GV-10</t>
  </si>
  <si>
    <t xml:space="preserve">135789</t>
  </si>
  <si>
    <t xml:space="preserve">136864</t>
  </si>
  <si>
    <t xml:space="preserve">SUCTION STRAINER #2-1/2N 30</t>
  </si>
  <si>
    <t xml:space="preserve">137044</t>
  </si>
  <si>
    <t xml:space="preserve">MTR 1/4 HP 115 H34L018-7</t>
  </si>
  <si>
    <t xml:space="preserve">137576</t>
  </si>
  <si>
    <t xml:space="preserve">ELCTR/TRNX ASSY CONN CROWN</t>
  </si>
  <si>
    <t xml:space="preserve">138336</t>
  </si>
  <si>
    <t xml:space="preserve">PARTS POST PURGE ADDER RA/RAD</t>
  </si>
  <si>
    <t xml:space="preserve">140866</t>
  </si>
  <si>
    <t xml:space="preserve">SERVICE TRAY RA/D140-235</t>
  </si>
  <si>
    <t xml:space="preserve">140867</t>
  </si>
  <si>
    <t xml:space="preserve">SERVICE TRAY RA/D350</t>
  </si>
  <si>
    <t xml:space="preserve">140868</t>
  </si>
  <si>
    <t xml:space="preserve">1/4-20 X 1 IN LG SLOTTED HEX CAP SCR</t>
  </si>
  <si>
    <t xml:space="preserve">140871</t>
  </si>
  <si>
    <t xml:space="preserve">CORNER POST ASSY</t>
  </si>
  <si>
    <t xml:space="preserve">141598</t>
  </si>
  <si>
    <t xml:space="preserve">FAN BLADE #610275-01 17.540 40</t>
  </si>
  <si>
    <t xml:space="preserve">141675</t>
  </si>
  <si>
    <t xml:space="preserve">REPLACED BY PN 215773</t>
  </si>
  <si>
    <t xml:space="preserve">141747</t>
  </si>
  <si>
    <t xml:space="preserve">DOM PLUG HEYCO #2633</t>
  </si>
  <si>
    <t xml:space="preserve">144429</t>
  </si>
  <si>
    <t xml:space="preserve">HOUR METER BOX RA/D</t>
  </si>
  <si>
    <t xml:space="preserve">144432</t>
  </si>
  <si>
    <t xml:space="preserve">VERT LVR TOP L/BTM R RA/D350</t>
  </si>
  <si>
    <t xml:space="preserve">144433</t>
  </si>
  <si>
    <t xml:space="preserve">VERT LVR TOP R/BTM L RA/D350</t>
  </si>
  <si>
    <t xml:space="preserve">144434</t>
  </si>
  <si>
    <t xml:space="preserve">VIEWPORT BRACKET RA/RAD</t>
  </si>
  <si>
    <t xml:space="preserve">144435</t>
  </si>
  <si>
    <t xml:space="preserve">CABLE BRACKET RA/RAD</t>
  </si>
  <si>
    <t xml:space="preserve">144439</t>
  </si>
  <si>
    <t xml:space="preserve">VIEWPORT COVER ASSY RA/D</t>
  </si>
  <si>
    <t xml:space="preserve">144701</t>
  </si>
  <si>
    <t xml:space="preserve">BACKFLOW SENSOR CABLE ASSY RA</t>
  </si>
  <si>
    <t xml:space="preserve">144702</t>
  </si>
  <si>
    <t xml:space="preserve">144706</t>
  </si>
  <si>
    <t xml:space="preserve">144724</t>
  </si>
  <si>
    <t xml:space="preserve">144963</t>
  </si>
  <si>
    <t xml:space="preserve">CD1 VERT LVRS RA/D350</t>
  </si>
  <si>
    <t xml:space="preserve">144972</t>
  </si>
  <si>
    <t xml:space="preserve">TERMINAL KT3</t>
  </si>
  <si>
    <t xml:space="preserve">146269</t>
  </si>
  <si>
    <t xml:space="preserve">GRAPHITE PASTE 5 OZ</t>
  </si>
  <si>
    <t xml:space="preserve">146465</t>
  </si>
  <si>
    <t xml:space="preserve">FAN CTL 60T12 #313907</t>
  </si>
  <si>
    <t xml:space="preserve">147096</t>
  </si>
  <si>
    <t xml:space="preserve">AIR GUIDE 31231</t>
  </si>
  <si>
    <t xml:space="preserve">147149</t>
  </si>
  <si>
    <t xml:space="preserve">CC1 8" VENT CAP ASSY RA/RAD/RV/LDAP</t>
  </si>
  <si>
    <t xml:space="preserve">147346</t>
  </si>
  <si>
    <t xml:space="preserve">LIGHT RED INDIC #1050QC1</t>
  </si>
  <si>
    <t xml:space="preserve">147352</t>
  </si>
  <si>
    <t xml:space="preserve">BACKFLOW SENSOR ASSY RA/D</t>
  </si>
  <si>
    <t xml:space="preserve">147355</t>
  </si>
  <si>
    <t xml:space="preserve">VIEWPORT GASKET 3-5/8 X 3</t>
  </si>
  <si>
    <t xml:space="preserve">147902</t>
  </si>
  <si>
    <t xml:space="preserve">LIMIT/FAN CTRL BRACKET RA(D)</t>
  </si>
  <si>
    <t xml:space="preserve">148253</t>
  </si>
  <si>
    <t xml:space="preserve">REPL BURNER KIT RA/D350 W/MTR</t>
  </si>
  <si>
    <t xml:space="preserve">148986</t>
  </si>
  <si>
    <t xml:space="preserve">TUBING SIL RUBBER 6IN</t>
  </si>
  <si>
    <t xml:space="preserve">149173</t>
  </si>
  <si>
    <t xml:space="preserve">BEARING ASSY RA/D MERK-KORFF</t>
  </si>
  <si>
    <t xml:space="preserve">149876</t>
  </si>
  <si>
    <t xml:space="preserve">BACKFLOW SENSOR BRKT RA/D350</t>
  </si>
  <si>
    <t xml:space="preserve">149877</t>
  </si>
  <si>
    <t xml:space="preserve">BACKFLOW SENSOR ASSY RA/D350</t>
  </si>
  <si>
    <t xml:space="preserve">151151</t>
  </si>
  <si>
    <t xml:space="preserve">CONTACTOR CL01A31T-J GE</t>
  </si>
  <si>
    <t xml:space="preserve">151157</t>
  </si>
  <si>
    <t xml:space="preserve">CONTACTOR CL02A310T-S</t>
  </si>
  <si>
    <t xml:space="preserve">151194</t>
  </si>
  <si>
    <t xml:space="preserve">OVERLOAD RTA1-P</t>
  </si>
  <si>
    <t xml:space="preserve">151207</t>
  </si>
  <si>
    <t xml:space="preserve">MOTOR STARTER ENCL B/BE</t>
  </si>
  <si>
    <t xml:space="preserve">151793</t>
  </si>
  <si>
    <t xml:space="preserve">CROSSBRACE 3X23-7/8X3/8 HRS</t>
  </si>
  <si>
    <t xml:space="preserve">151798</t>
  </si>
  <si>
    <t xml:space="preserve">SML TURNING BOX DOOR RA(D)500</t>
  </si>
  <si>
    <t xml:space="preserve">151799</t>
  </si>
  <si>
    <t xml:space="preserve">LGE TURNING BOX DOOR RA(D)500</t>
  </si>
  <si>
    <t xml:space="preserve">151802</t>
  </si>
  <si>
    <t xml:space="preserve">EXHAUST BX REMOV PANEL RA500</t>
  </si>
  <si>
    <t xml:space="preserve">151804</t>
  </si>
  <si>
    <t xml:space="preserve">BOLT-ON BRACE  RA(D)500</t>
  </si>
  <si>
    <t xml:space="preserve">151805</t>
  </si>
  <si>
    <t xml:space="preserve">TURNING BOX RA(D)500</t>
  </si>
  <si>
    <t xml:space="preserve">151818</t>
  </si>
  <si>
    <t xml:space="preserve">RIGHT BOTTOM PANEL RA(D) 500</t>
  </si>
  <si>
    <t xml:space="preserve">151819</t>
  </si>
  <si>
    <t xml:space="preserve">LEFT BOTTOM PANEL RA(D) 500</t>
  </si>
  <si>
    <t xml:space="preserve">151959</t>
  </si>
  <si>
    <t xml:space="preserve">LEFT TOP PANEL RA(D)500</t>
  </si>
  <si>
    <t xml:space="preserve">151960</t>
  </si>
  <si>
    <t xml:space="preserve">RIGHT TOP PANEL RA(D)500</t>
  </si>
  <si>
    <t xml:space="preserve">151964</t>
  </si>
  <si>
    <t xml:space="preserve">DOOR STOP</t>
  </si>
  <si>
    <t xml:space="preserve">151965</t>
  </si>
  <si>
    <t xml:space="preserve">TOP AIR DEFLECTOR RA(D)500</t>
  </si>
  <si>
    <t xml:space="preserve">151966</t>
  </si>
  <si>
    <t xml:space="preserve">BTM AIR DEFLECTOR RA(D)500</t>
  </si>
  <si>
    <t xml:space="preserve">151967</t>
  </si>
  <si>
    <t xml:space="preserve">CENTER POST RA(D) 500</t>
  </si>
  <si>
    <t xml:space="preserve">151971</t>
  </si>
  <si>
    <t xml:space="preserve">TOP LINER CENTER RA(D)500</t>
  </si>
  <si>
    <t xml:space="preserve">151972</t>
  </si>
  <si>
    <t xml:space="preserve">TOP LINER CONTROL RA(D)500</t>
  </si>
  <si>
    <t xml:space="preserve">151973</t>
  </si>
  <si>
    <t xml:space="preserve">TOP LINER PLAIN RA(D) 500</t>
  </si>
  <si>
    <t xml:space="preserve">151975</t>
  </si>
  <si>
    <t xml:space="preserve">TOP/BTM FAN PNL RA(D)500</t>
  </si>
  <si>
    <t xml:space="preserve">151976</t>
  </si>
  <si>
    <t xml:space="preserve">TOP/BTM PANEL DISCH RA(D)500</t>
  </si>
  <si>
    <t xml:space="preserve">151977</t>
  </si>
  <si>
    <t xml:space="preserve">TOP SUPPORT RA(D)500</t>
  </si>
  <si>
    <t xml:space="preserve">151979</t>
  </si>
  <si>
    <t xml:space="preserve">SERVICE TRAY</t>
  </si>
  <si>
    <t xml:space="preserve">151980</t>
  </si>
  <si>
    <t xml:space="preserve">CHAMBER PANEL RA(D)500</t>
  </si>
  <si>
    <t xml:space="preserve">151982</t>
  </si>
  <si>
    <t xml:space="preserve">FAN GUARD BOX (HALF)</t>
  </si>
  <si>
    <t xml:space="preserve">151983</t>
  </si>
  <si>
    <t xml:space="preserve">BOTTOM LINER RA(D) 500</t>
  </si>
  <si>
    <t xml:space="preserve">151990</t>
  </si>
  <si>
    <t xml:space="preserve">BTM PANEL ASSY RA(D)500</t>
  </si>
  <si>
    <t xml:space="preserve">155065</t>
  </si>
  <si>
    <t xml:space="preserve">DOOR HANDLE P2-41 DV</t>
  </si>
  <si>
    <t xml:space="preserve">155262</t>
  </si>
  <si>
    <t xml:space="preserve">RIGHT FRONT CORNER POST ASSY</t>
  </si>
  <si>
    <t xml:space="preserve">156895</t>
  </si>
  <si>
    <t xml:space="preserve">FAN GUARD RA500</t>
  </si>
  <si>
    <t xml:space="preserve">157040</t>
  </si>
  <si>
    <t xml:space="preserve">BRNR HOUSING ASSY - RA(D)500</t>
  </si>
  <si>
    <t xml:space="preserve">157041</t>
  </si>
  <si>
    <t xml:space="preserve">OIL NOZZLE #56975-004</t>
  </si>
  <si>
    <t xml:space="preserve">157042</t>
  </si>
  <si>
    <t xml:space="preserve">MTR 3/4 HP F48J51A13 230V 1150</t>
  </si>
  <si>
    <t xml:space="preserve">157043</t>
  </si>
  <si>
    <t xml:space="preserve">REPLACED BY PN 258223</t>
  </si>
  <si>
    <t xml:space="preserve">157044</t>
  </si>
  <si>
    <t xml:space="preserve">GEAR MOTOR #3683 230V</t>
  </si>
  <si>
    <t xml:space="preserve">157046</t>
  </si>
  <si>
    <t xml:space="preserve">VLV U8225B4V 230V 2 WAY SOL</t>
  </si>
  <si>
    <t xml:space="preserve">157048</t>
  </si>
  <si>
    <t xml:space="preserve">OIL HEATER SC75-6 770W/230V</t>
  </si>
  <si>
    <t xml:space="preserve">157049</t>
  </si>
  <si>
    <t xml:space="preserve">NOZZLE HTR SC25-15 30W/230V</t>
  </si>
  <si>
    <t xml:space="preserve">157054</t>
  </si>
  <si>
    <t xml:space="preserve">REPLACED BY PN 208973</t>
  </si>
  <si>
    <t xml:space="preserve">157056</t>
  </si>
  <si>
    <t xml:space="preserve">PYROBOARD 27-3/4X19-1/4 X .438 LINER</t>
  </si>
  <si>
    <t xml:space="preserve">157057</t>
  </si>
  <si>
    <t xml:space="preserve">FAN CNTL 60T12 313906 OPEN 155</t>
  </si>
  <si>
    <t xml:space="preserve">157058</t>
  </si>
  <si>
    <t xml:space="preserve">FAN BLADE 610508A-2434 .50 CW1</t>
  </si>
  <si>
    <t xml:space="preserve">157059</t>
  </si>
  <si>
    <t xml:space="preserve">FEMALE HINGE RH NHPS80630RF</t>
  </si>
  <si>
    <t xml:space="preserve">157060</t>
  </si>
  <si>
    <t xml:space="preserve">MALE RH HINGE Z17502 RM</t>
  </si>
  <si>
    <t xml:space="preserve">157100</t>
  </si>
  <si>
    <t xml:space="preserve">157101</t>
  </si>
  <si>
    <t xml:space="preserve">157106</t>
  </si>
  <si>
    <t xml:space="preserve">LIMIT/FAN CONT BRACKET RA500</t>
  </si>
  <si>
    <t xml:space="preserve">157107</t>
  </si>
  <si>
    <t xml:space="preserve">MTR MOUNT RC-52997AA PLTD</t>
  </si>
  <si>
    <t xml:space="preserve">157111</t>
  </si>
  <si>
    <t xml:space="preserve">HEAT EXCH SUPT ASSY RA(D)500</t>
  </si>
  <si>
    <t xml:space="preserve">157112</t>
  </si>
  <si>
    <t xml:space="preserve">COMB CHAMB DOOR ASSY RA(D)500</t>
  </si>
  <si>
    <t xml:space="preserve">157113</t>
  </si>
  <si>
    <t xml:space="preserve">COMB CHAM DOOR S/WELD RA(D)500</t>
  </si>
  <si>
    <t xml:space="preserve">157114</t>
  </si>
  <si>
    <t xml:space="preserve">SML INNER TURNING BOX DOOR RA(D) 500</t>
  </si>
  <si>
    <t xml:space="preserve">157115</t>
  </si>
  <si>
    <t xml:space="preserve">EXH BOX COVER ASSY RA(D) 500</t>
  </si>
  <si>
    <t xml:space="preserve">157117</t>
  </si>
  <si>
    <t xml:space="preserve">LIMIT FAN CONTROL ASSY RA500</t>
  </si>
  <si>
    <t xml:space="preserve">157119</t>
  </si>
  <si>
    <t xml:space="preserve">PLAIN CORNER POST RA(D)500</t>
  </si>
  <si>
    <t xml:space="preserve">157120</t>
  </si>
  <si>
    <t xml:space="preserve">TURNING BOX PAN ASSY RA(D)500</t>
  </si>
  <si>
    <t xml:space="preserve">157121</t>
  </si>
  <si>
    <t xml:space="preserve">FAN GUARD ASSY RA-500</t>
  </si>
  <si>
    <t xml:space="preserve">157122</t>
  </si>
  <si>
    <t xml:space="preserve">LRG COMB CHMBR DOOR RA(D)500</t>
  </si>
  <si>
    <t xml:space="preserve">157124</t>
  </si>
  <si>
    <t xml:space="preserve">EXHAUST BOX PANEL ASSY</t>
  </si>
  <si>
    <t xml:space="preserve">157132</t>
  </si>
  <si>
    <t xml:space="preserve">CONTROL BOX RA(D) 500</t>
  </si>
  <si>
    <t xml:space="preserve">157135</t>
  </si>
  <si>
    <t xml:space="preserve">VIEWPORT BRACKET</t>
  </si>
  <si>
    <t xml:space="preserve">157136</t>
  </si>
  <si>
    <t xml:space="preserve">SINGLE LIMIT BRACKET RA500</t>
  </si>
  <si>
    <t xml:space="preserve">157137</t>
  </si>
  <si>
    <t xml:space="preserve">MAIN ELEC CNTRL BOX RA(D)500</t>
  </si>
  <si>
    <t xml:space="preserve">157138</t>
  </si>
  <si>
    <t xml:space="preserve">VIEWPORT DOOR ASSY RA(D)500</t>
  </si>
  <si>
    <t xml:space="preserve">157139</t>
  </si>
  <si>
    <t xml:space="preserve">CENTER POST ASSY</t>
  </si>
  <si>
    <t xml:space="preserve">157623</t>
  </si>
  <si>
    <t xml:space="preserve">DAMPER 10 IN M+MG2 BAROMETRIC</t>
  </si>
  <si>
    <t xml:space="preserve">157687</t>
  </si>
  <si>
    <t xml:space="preserve">HOUR METER</t>
  </si>
  <si>
    <t xml:space="preserve">157689</t>
  </si>
  <si>
    <t xml:space="preserve">TURNING BOX DOOR GASKET RA(D)500</t>
  </si>
  <si>
    <t xml:space="preserve">157690</t>
  </si>
  <si>
    <t xml:space="preserve">GASKET 120" RA(D) 500</t>
  </si>
  <si>
    <t xml:space="preserve">157691</t>
  </si>
  <si>
    <t xml:space="preserve">BURNER PANEL ASSY</t>
  </si>
  <si>
    <t xml:space="preserve">157692</t>
  </si>
  <si>
    <t xml:space="preserve">FLUE PANEL ASSY RA(D)500</t>
  </si>
  <si>
    <t xml:space="preserve">157808</t>
  </si>
  <si>
    <t xml:space="preserve">POST PURGE BURNER RELAY</t>
  </si>
  <si>
    <t xml:space="preserve">157845</t>
  </si>
  <si>
    <t xml:space="preserve">FAN PANEL ASSY RA500</t>
  </si>
  <si>
    <t xml:space="preserve">157849</t>
  </si>
  <si>
    <t xml:space="preserve">BRNR HSG SUBASSY RA(D)500</t>
  </si>
  <si>
    <t xml:space="preserve">157850</t>
  </si>
  <si>
    <t xml:space="preserve">FLAME CONE ASSY RA(D)500</t>
  </si>
  <si>
    <t xml:space="preserve">157851</t>
  </si>
  <si>
    <t xml:space="preserve">FUEL LINE NZL ASSY RA(D)500</t>
  </si>
  <si>
    <t xml:space="preserve">157852</t>
  </si>
  <si>
    <t xml:space="preserve">SECOND STRAINER ASSY RA(D)500</t>
  </si>
  <si>
    <t xml:space="preserve">157854</t>
  </si>
  <si>
    <t xml:space="preserve">AIR COMP SUBASSY RA(D)500</t>
  </si>
  <si>
    <t xml:space="preserve">157855</t>
  </si>
  <si>
    <t xml:space="preserve">REMOTE PUMP ASSY RA(D)500</t>
  </si>
  <si>
    <t xml:space="preserve">157905</t>
  </si>
  <si>
    <t xml:space="preserve">REPLACED BY PN 174713</t>
  </si>
  <si>
    <t xml:space="preserve">157907</t>
  </si>
  <si>
    <t xml:space="preserve">MTR BRACKET</t>
  </si>
  <si>
    <t xml:space="preserve">157908</t>
  </si>
  <si>
    <t xml:space="preserve">ELE COMPRTMNT DIVIDER RA(D)500</t>
  </si>
  <si>
    <t xml:space="preserve">157909</t>
  </si>
  <si>
    <t xml:space="preserve">PUMP ENCLOSURE RA(D)500</t>
  </si>
  <si>
    <t xml:space="preserve">157910</t>
  </si>
  <si>
    <t xml:space="preserve">REMOTE PUMP LABEL</t>
  </si>
  <si>
    <t xml:space="preserve">157952</t>
  </si>
  <si>
    <t xml:space="preserve">XFRMR H-DUTY 50VA 240/280 120</t>
  </si>
  <si>
    <t xml:space="preserve">157955</t>
  </si>
  <si>
    <t xml:space="preserve">CNTCTR 25 AMP 125V COIL</t>
  </si>
  <si>
    <t xml:space="preserve">157967</t>
  </si>
  <si>
    <t xml:space="preserve">PLATFORM RA(D) 500</t>
  </si>
  <si>
    <t xml:space="preserve">157968</t>
  </si>
  <si>
    <t xml:space="preserve">ELEC BOX FIXED CVR RA(D)500</t>
  </si>
  <si>
    <t xml:space="preserve">157969</t>
  </si>
  <si>
    <t xml:space="preserve">ELEC BOX HINGED CVR RA(D)500</t>
  </si>
  <si>
    <t xml:space="preserve">158132</t>
  </si>
  <si>
    <t xml:space="preserve">QUICK DISC CABLE ASSEM</t>
  </si>
  <si>
    <t xml:space="preserve">158133</t>
  </si>
  <si>
    <t xml:space="preserve">MOTOR WIRE &amp; CABLE ASSY</t>
  </si>
  <si>
    <t xml:space="preserve">158203</t>
  </si>
  <si>
    <t xml:space="preserve">MAIN CNTRL SWTCH DPST RA(D)500</t>
  </si>
  <si>
    <t xml:space="preserve">158204</t>
  </si>
  <si>
    <t xml:space="preserve">RAD DISCNCT SWTCH</t>
  </si>
  <si>
    <t xml:space="preserve">158205</t>
  </si>
  <si>
    <t xml:space="preserve">JCT BOX 52171-3/4 4X4X2-1/8</t>
  </si>
  <si>
    <t xml:space="preserve">158206</t>
  </si>
  <si>
    <t xml:space="preserve">CVR SWT PLT 4 X 4 #RS-9</t>
  </si>
  <si>
    <t xml:space="preserve">158207</t>
  </si>
  <si>
    <t xml:space="preserve">TUBING - 48 IN</t>
  </si>
  <si>
    <t xml:space="preserve">158633</t>
  </si>
  <si>
    <t xml:space="preserve">RECEPTACLE ASSEM</t>
  </si>
  <si>
    <t xml:space="preserve">158657</t>
  </si>
  <si>
    <t xml:space="preserve">QUICK DISC CABLE ASSY RA(D)500</t>
  </si>
  <si>
    <t xml:space="preserve">158700</t>
  </si>
  <si>
    <t xml:space="preserve">RECEPTACLE ASSY RA(D)500</t>
  </si>
  <si>
    <t xml:space="preserve">158779</t>
  </si>
  <si>
    <t xml:space="preserve">LIMIT/FAN BRKT ASSY RAD500</t>
  </si>
  <si>
    <t xml:space="preserve">158784</t>
  </si>
  <si>
    <t xml:space="preserve">MTR END ENCL BOX RAD500</t>
  </si>
  <si>
    <t xml:space="preserve">158785</t>
  </si>
  <si>
    <t xml:space="preserve">MTR END ENCL BASE RAD500</t>
  </si>
  <si>
    <t xml:space="preserve">158807</t>
  </si>
  <si>
    <t xml:space="preserve">159000</t>
  </si>
  <si>
    <t xml:space="preserve">CC1 10" VENT CAP RA500</t>
  </si>
  <si>
    <t xml:space="preserve">159184</t>
  </si>
  <si>
    <t xml:space="preserve">MTR 1/2HP #C613</t>
  </si>
  <si>
    <t xml:space="preserve">159844</t>
  </si>
  <si>
    <t xml:space="preserve">FUSE MDL 20A</t>
  </si>
  <si>
    <t xml:space="preserve">162914</t>
  </si>
  <si>
    <t xml:space="preserve">RA(D)350 ACCESS DOOR REPL. KIT</t>
  </si>
  <si>
    <t xml:space="preserve">162915</t>
  </si>
  <si>
    <t xml:space="preserve">HARDWARE BAG RA(D)350</t>
  </si>
  <si>
    <t xml:space="preserve">163125</t>
  </si>
  <si>
    <t xml:space="preserve">AIR BLOWER WHEEL</t>
  </si>
  <si>
    <t xml:space="preserve">163126</t>
  </si>
  <si>
    <t xml:space="preserve">REPLACED BY PN 220628</t>
  </si>
  <si>
    <t xml:space="preserve">163127</t>
  </si>
  <si>
    <t xml:space="preserve">BRNR MTR 230V</t>
  </si>
  <si>
    <t xml:space="preserve">163128</t>
  </si>
  <si>
    <t xml:space="preserve">REPLACED BY PN 120287</t>
  </si>
  <si>
    <t xml:space="preserve">164325</t>
  </si>
  <si>
    <t xml:space="preserve">SUPPORT ARM TR8053B TRIANGLE</t>
  </si>
  <si>
    <t xml:space="preserve">165180</t>
  </si>
  <si>
    <t xml:space="preserve">INLET RESTRICTOR CAUA 300</t>
  </si>
  <si>
    <t xml:space="preserve">165182</t>
  </si>
  <si>
    <t xml:space="preserve">INLET RESTRCTR MOUNT CAUA150-4</t>
  </si>
  <si>
    <t xml:space="preserve">170188</t>
  </si>
  <si>
    <t xml:space="preserve">PRIMARY IGNITION CONTROL REPL KIT</t>
  </si>
  <si>
    <t xml:space="preserve">170234</t>
  </si>
  <si>
    <t xml:space="preserve">RGM CPW43 IGN CNTRL RA(D)140,2</t>
  </si>
  <si>
    <t xml:space="preserve">171529</t>
  </si>
  <si>
    <t xml:space="preserve">CAP CLAMP FELT 166A729H01</t>
  </si>
  <si>
    <t xml:space="preserve">174680</t>
  </si>
  <si>
    <t xml:space="preserve">CAPACITOR GE OVAL 6X651 3MFD370</t>
  </si>
  <si>
    <t xml:space="preserve">174682</t>
  </si>
  <si>
    <t xml:space="preserve">BACK PLATE LINER</t>
  </si>
  <si>
    <t xml:space="preserve">174692</t>
  </si>
  <si>
    <t xml:space="preserve">RELAY AQUASTAT HW L8148A1124</t>
  </si>
  <si>
    <t xml:space="preserve">174693</t>
  </si>
  <si>
    <t xml:space="preserve">REPLACED BY PN 217257</t>
  </si>
  <si>
    <t xml:space="preserve">174700</t>
  </si>
  <si>
    <t xml:space="preserve">RAB 350/500 CHAMBER LINER</t>
  </si>
  <si>
    <t xml:space="preserve">174702</t>
  </si>
  <si>
    <t xml:space="preserve">RAB 350/500 CHAMBER RIM LINER</t>
  </si>
  <si>
    <t xml:space="preserve">174703</t>
  </si>
  <si>
    <t xml:space="preserve">BURNER TUBE INSULATOR RAB</t>
  </si>
  <si>
    <t xml:space="preserve">174704</t>
  </si>
  <si>
    <t xml:space="preserve">SHELF AIR COMP RAB</t>
  </si>
  <si>
    <t xml:space="preserve">174705</t>
  </si>
  <si>
    <t xml:space="preserve">DI-1 DRAFT INDUCER</t>
  </si>
  <si>
    <t xml:space="preserve">174708</t>
  </si>
  <si>
    <t xml:space="preserve">MAIN BURNER ASSY RAB500</t>
  </si>
  <si>
    <t xml:space="preserve">174710</t>
  </si>
  <si>
    <t xml:space="preserve">BURNER JUNCT BOX ASSY RAB500</t>
  </si>
  <si>
    <t xml:space="preserve">174713</t>
  </si>
  <si>
    <t xml:space="preserve">BURNER JUNCTION BOX RAB</t>
  </si>
  <si>
    <t xml:space="preserve">174714</t>
  </si>
  <si>
    <t xml:space="preserve">BURNER JUNCT BOX COVER RAB</t>
  </si>
  <si>
    <t xml:space="preserve">174716</t>
  </si>
  <si>
    <t xml:space="preserve">CONTROL BOX ASSY RAB350</t>
  </si>
  <si>
    <t xml:space="preserve">174810</t>
  </si>
  <si>
    <t xml:space="preserve">TIME DELAY RELAY</t>
  </si>
  <si>
    <t xml:space="preserve">174879</t>
  </si>
  <si>
    <t xml:space="preserve">TUBING SILICONE 30IN RAB</t>
  </si>
  <si>
    <t xml:space="preserve">174880</t>
  </si>
  <si>
    <t xml:space="preserve">TUBING SILICONE 34IN RAB</t>
  </si>
  <si>
    <t xml:space="preserve">174888</t>
  </si>
  <si>
    <t xml:space="preserve">FUEL LINE ASSY RAB140</t>
  </si>
  <si>
    <t xml:space="preserve">174889</t>
  </si>
  <si>
    <t xml:space="preserve">FUEL LINE ASSY RAB350</t>
  </si>
  <si>
    <t xml:space="preserve">174890</t>
  </si>
  <si>
    <t xml:space="preserve">FUEL LINE ASSY RAB500</t>
  </si>
  <si>
    <t xml:space="preserve">175104</t>
  </si>
  <si>
    <t xml:space="preserve">BOILER ASSY BUDERUS G215/4 140</t>
  </si>
  <si>
    <t xml:space="preserve">175105</t>
  </si>
  <si>
    <t xml:space="preserve">BOILER ASSY BUDERUS G215/6 235</t>
  </si>
  <si>
    <t xml:space="preserve">175106</t>
  </si>
  <si>
    <t xml:space="preserve">BOILER ASSY BUDERUS G315/5 350</t>
  </si>
  <si>
    <t xml:space="preserve">175107</t>
  </si>
  <si>
    <t xml:space="preserve">BOILER ASSY BUDERUS G315/7 500</t>
  </si>
  <si>
    <t xml:space="preserve">175108</t>
  </si>
  <si>
    <t xml:space="preserve">TERMINAL STRIP RAB 140-350</t>
  </si>
  <si>
    <t xml:space="preserve">175109</t>
  </si>
  <si>
    <t xml:space="preserve">TERMINAL STRIP RAB 500</t>
  </si>
  <si>
    <t xml:space="preserve">175116</t>
  </si>
  <si>
    <t xml:space="preserve">REPL TOP COVER PANEL RAB140</t>
  </si>
  <si>
    <t xml:space="preserve">175117</t>
  </si>
  <si>
    <t xml:space="preserve">REPL RT SD COVER PANEL RAB140</t>
  </si>
  <si>
    <t xml:space="preserve">175118</t>
  </si>
  <si>
    <t xml:space="preserve">REPL LT SD COVER PANEL RAB140</t>
  </si>
  <si>
    <t xml:space="preserve">175119</t>
  </si>
  <si>
    <t xml:space="preserve">REPL FRNT CVR PANEL RAB140/235</t>
  </si>
  <si>
    <t xml:space="preserve">175121</t>
  </si>
  <si>
    <t xml:space="preserve">REPL RT SD COVER PANEL RAB235</t>
  </si>
  <si>
    <t xml:space="preserve">175123</t>
  </si>
  <si>
    <t xml:space="preserve">REPL TOP COVER PANEL RAB350</t>
  </si>
  <si>
    <t xml:space="preserve">175125</t>
  </si>
  <si>
    <t xml:space="preserve">LEFT SIDE PANEL</t>
  </si>
  <si>
    <t xml:space="preserve">175126</t>
  </si>
  <si>
    <t xml:space="preserve">REPL FRNT CVR PANEL RAB350/500</t>
  </si>
  <si>
    <t xml:space="preserve">175127</t>
  </si>
  <si>
    <t xml:space="preserve">REPL TOP COVER PANEL RAB500</t>
  </si>
  <si>
    <t xml:space="preserve">175128</t>
  </si>
  <si>
    <t xml:space="preserve">REPL RT SD COVER PANEL RAB500</t>
  </si>
  <si>
    <t xml:space="preserve">175129</t>
  </si>
  <si>
    <t xml:space="preserve">REPL LT SD COVER PANEL RAB500</t>
  </si>
  <si>
    <t xml:space="preserve">175130</t>
  </si>
  <si>
    <t xml:space="preserve">PRESSURE/TEMP GAUGE</t>
  </si>
  <si>
    <t xml:space="preserve">175132</t>
  </si>
  <si>
    <t xml:space="preserve">REPL RELIEF VALVE RAB SER</t>
  </si>
  <si>
    <t xml:space="preserve">175263</t>
  </si>
  <si>
    <t xml:space="preserve">CHECK VALVE VALSTOP H141 - 1/4</t>
  </si>
  <si>
    <t xml:space="preserve">175635</t>
  </si>
  <si>
    <t xml:space="preserve">J-BOX TO CTL BOX WIRE/CBL ASSY</t>
  </si>
  <si>
    <t xml:space="preserve">175636</t>
  </si>
  <si>
    <t xml:space="preserve">175637</t>
  </si>
  <si>
    <t xml:space="preserve">175993</t>
  </si>
  <si>
    <t xml:space="preserve">DRAFT INDUCER DI-3</t>
  </si>
  <si>
    <t xml:space="preserve">175994</t>
  </si>
  <si>
    <t xml:space="preserve">REPL LINER KIT 140-235</t>
  </si>
  <si>
    <t xml:space="preserve">175995</t>
  </si>
  <si>
    <t xml:space="preserve">REPL LINER KIT RAB350-500</t>
  </si>
  <si>
    <t xml:space="preserve">176148</t>
  </si>
  <si>
    <t xml:space="preserve">RMF4-47170-101-1 FILL SEALER</t>
  </si>
  <si>
    <t xml:space="preserve">176299</t>
  </si>
  <si>
    <t xml:space="preserve">LINER SUPT BAND</t>
  </si>
  <si>
    <t xml:space="preserve">176300</t>
  </si>
  <si>
    <t xml:space="preserve">VENT PROVING SWITCH</t>
  </si>
  <si>
    <t xml:space="preserve">176535</t>
  </si>
  <si>
    <t xml:space="preserve">FILTER CARTRIDGE CP752-100M</t>
  </si>
  <si>
    <t xml:space="preserve">179214</t>
  </si>
  <si>
    <t xml:space="preserve">OIL SWTCH GUARD RAB</t>
  </si>
  <si>
    <t xml:space="preserve">179311</t>
  </si>
  <si>
    <t xml:space="preserve">FLAME ROLLOUT RETROFIT KIT 140</t>
  </si>
  <si>
    <t xml:space="preserve">179312</t>
  </si>
  <si>
    <t xml:space="preserve">FLAME ROLLOUT RETROFIT KIT 500</t>
  </si>
  <si>
    <t xml:space="preserve">179313</t>
  </si>
  <si>
    <t xml:space="preserve">PRE HEATER ASSY SUPPORT BAND RAB</t>
  </si>
  <si>
    <t xml:space="preserve">179322</t>
  </si>
  <si>
    <t xml:space="preserve">DOOR INSUL INSERT G215 #5335896</t>
  </si>
  <si>
    <t xml:space="preserve">179323</t>
  </si>
  <si>
    <t xml:space="preserve">DOOR INSUL G215 #5335898</t>
  </si>
  <si>
    <t xml:space="preserve">179324</t>
  </si>
  <si>
    <t xml:space="preserve">BNR INSUL RING #5335894</t>
  </si>
  <si>
    <t xml:space="preserve">179325</t>
  </si>
  <si>
    <t xml:space="preserve">DOOR INSUL INSERT G315 #5335830</t>
  </si>
  <si>
    <t xml:space="preserve">179326</t>
  </si>
  <si>
    <t xml:space="preserve">DOOR INSUL G315 #5335946</t>
  </si>
  <si>
    <t xml:space="preserve">193795</t>
  </si>
  <si>
    <t xml:space="preserve">BELT GUARD</t>
  </si>
  <si>
    <t xml:space="preserve">193796</t>
  </si>
  <si>
    <t xml:space="preserve">193797</t>
  </si>
  <si>
    <t xml:space="preserve">193798</t>
  </si>
  <si>
    <t xml:space="preserve">BELT GUARD RAD 350-500</t>
  </si>
  <si>
    <t xml:space="preserve">194118</t>
  </si>
  <si>
    <t xml:space="preserve">MTR MTG PLT PNTD B/BE/SCB/OIL</t>
  </si>
  <si>
    <t xml:space="preserve">194120</t>
  </si>
  <si>
    <t xml:space="preserve">194121</t>
  </si>
  <si>
    <t xml:space="preserve">REPLACED BY PN 12577</t>
  </si>
  <si>
    <t xml:space="preserve">194122</t>
  </si>
  <si>
    <t xml:space="preserve">REPLACED BY PN 12576</t>
  </si>
  <si>
    <t xml:space="preserve">194219</t>
  </si>
  <si>
    <t xml:space="preserve">GAUGE PRS/TEM RAB350/500 41043</t>
  </si>
  <si>
    <t xml:space="preserve">194489</t>
  </si>
  <si>
    <t xml:space="preserve">T RR PAN RAB350 5614624 G316/5</t>
  </si>
  <si>
    <t xml:space="preserve">194490</t>
  </si>
  <si>
    <t xml:space="preserve">T RR PAN RAB500 5614628 G315/7</t>
  </si>
  <si>
    <t xml:space="preserve">194492</t>
  </si>
  <si>
    <t xml:space="preserve">RUBBER WASHER 1/4 ID 5/8 OD 3/16 THK</t>
  </si>
  <si>
    <t xml:space="preserve">194565</t>
  </si>
  <si>
    <t xml:space="preserve">FAN/LIMIT ACCESS PANEL</t>
  </si>
  <si>
    <t xml:space="preserve">194618</t>
  </si>
  <si>
    <t xml:space="preserve">REPLACED BY PN 194619</t>
  </si>
  <si>
    <t xml:space="preserve">194619</t>
  </si>
  <si>
    <t xml:space="preserve">CLEANING BRUSH RAB 140/235/350/500</t>
  </si>
  <si>
    <t xml:space="preserve">194923</t>
  </si>
  <si>
    <t xml:space="preserve">CORNER POST RA(D)350</t>
  </si>
  <si>
    <t xml:space="preserve">194925</t>
  </si>
  <si>
    <t xml:space="preserve">TURNING BOX DOOR RA(D)350</t>
  </si>
  <si>
    <t xml:space="preserve">194926</t>
  </si>
  <si>
    <t xml:space="preserve">LARGE OUTER ACCESS PNL ASSY</t>
  </si>
  <si>
    <t xml:space="preserve">194927</t>
  </si>
  <si>
    <t xml:space="preserve">TURN BOX DOOR ASSY</t>
  </si>
  <si>
    <t xml:space="preserve">195046</t>
  </si>
  <si>
    <t xml:space="preserve">COMPRESSION SPRING UDAP</t>
  </si>
  <si>
    <t xml:space="preserve">195310</t>
  </si>
  <si>
    <t xml:space="preserve">ACCESS DOOR AIR BFL RA(D)350</t>
  </si>
  <si>
    <t xml:space="preserve">195638</t>
  </si>
  <si>
    <t xml:space="preserve">SMS #8-18 X 3/8 SLOT SERR</t>
  </si>
  <si>
    <t xml:space="preserve">195840</t>
  </si>
  <si>
    <t xml:space="preserve">GASKET TURN BOX DOOR 136"</t>
  </si>
  <si>
    <t xml:space="preserve">196247</t>
  </si>
  <si>
    <t xml:space="preserve">FAN MOTOR 115V UDAP/S 300/350/400</t>
  </si>
  <si>
    <t xml:space="preserve">196655</t>
  </si>
  <si>
    <t xml:space="preserve">BLOWER SHAFT 1-3/16" X 46-1/2"</t>
  </si>
  <si>
    <t xml:space="preserve">196831</t>
  </si>
  <si>
    <t xml:space="preserve">CORNER POST EXTENSION</t>
  </si>
  <si>
    <t xml:space="preserve">196878</t>
  </si>
  <si>
    <t xml:space="preserve">REPL HEAT EXCHANGER</t>
  </si>
  <si>
    <t xml:space="preserve">196884</t>
  </si>
  <si>
    <t xml:space="preserve">REPL DOOR ASSY RETROFIT RA350</t>
  </si>
  <si>
    <t xml:space="preserve">196960</t>
  </si>
  <si>
    <t xml:space="preserve">RETROFIT KIT RA(D) 350</t>
  </si>
  <si>
    <t xml:space="preserve">196963</t>
  </si>
  <si>
    <t xml:space="preserve">PARTS BAG ASSEMBLY</t>
  </si>
  <si>
    <t xml:space="preserve">196964</t>
  </si>
  <si>
    <t xml:space="preserve">GASKET / SEALANT / LITERATURE</t>
  </si>
  <si>
    <t xml:space="preserve">197299</t>
  </si>
  <si>
    <t xml:space="preserve">COLL BOX DOOR RV200</t>
  </si>
  <si>
    <t xml:space="preserve">197311</t>
  </si>
  <si>
    <t xml:space="preserve">SERVICE TRAY RV200</t>
  </si>
  <si>
    <t xml:space="preserve">197312</t>
  </si>
  <si>
    <t xml:space="preserve">SERVICE TRAY RV280</t>
  </si>
  <si>
    <t xml:space="preserve">197315</t>
  </si>
  <si>
    <t xml:space="preserve">CORNER POST 2</t>
  </si>
  <si>
    <t xml:space="preserve">197316</t>
  </si>
  <si>
    <t xml:space="preserve">HEAT SHIELD BTM RV225</t>
  </si>
  <si>
    <t xml:space="preserve">201524</t>
  </si>
  <si>
    <t xml:space="preserve">BOTTOM RAIL</t>
  </si>
  <si>
    <t xml:space="preserve">201810</t>
  </si>
  <si>
    <t xml:space="preserve">MOTOR 1 HP 3 SP F48S94A13</t>
  </si>
  <si>
    <t xml:space="preserve">201816</t>
  </si>
  <si>
    <t xml:space="preserve">HEAT SHIELD TOP RV225</t>
  </si>
  <si>
    <t xml:space="preserve">201822</t>
  </si>
  <si>
    <t xml:space="preserve">HANGER SUPPORT RV</t>
  </si>
  <si>
    <t xml:space="preserve">201823</t>
  </si>
  <si>
    <t xml:space="preserve">BOTTOM PANEL</t>
  </si>
  <si>
    <t xml:space="preserve">201825</t>
  </si>
  <si>
    <t xml:space="preserve">LOUVER FRAME TOP/BOTTOM</t>
  </si>
  <si>
    <t xml:space="preserve">201829</t>
  </si>
  <si>
    <t xml:space="preserve">LOUVER FRAME SIDE</t>
  </si>
  <si>
    <t xml:space="preserve">201830</t>
  </si>
  <si>
    <t xml:space="preserve">LOUVER RV SER</t>
  </si>
  <si>
    <t xml:space="preserve">201833</t>
  </si>
  <si>
    <t xml:space="preserve">COLLECTION BOX LEFT SIDE ASSY</t>
  </si>
  <si>
    <t xml:space="preserve">201837</t>
  </si>
  <si>
    <t xml:space="preserve">HEAT EXCH WELD ASSY</t>
  </si>
  <si>
    <t xml:space="preserve">201850</t>
  </si>
  <si>
    <t xml:space="preserve">REPL CORNER POST 2</t>
  </si>
  <si>
    <t xml:space="preserve">201950</t>
  </si>
  <si>
    <t xml:space="preserve">GEAR MOTOR/CAPACITOR ASSY</t>
  </si>
  <si>
    <t xml:space="preserve">201966</t>
  </si>
  <si>
    <t xml:space="preserve">COLLECTION BOX DOOR RV</t>
  </si>
  <si>
    <t xml:space="preserve">201969</t>
  </si>
  <si>
    <t xml:space="preserve">201977</t>
  </si>
  <si>
    <t xml:space="preserve">BURNER DOOR GASKET SIDE RV SER</t>
  </si>
  <si>
    <t xml:space="preserve">201978</t>
  </si>
  <si>
    <t xml:space="preserve">BURNER DOOR GASKET TOP/BTM RV</t>
  </si>
  <si>
    <t xml:space="preserve">201981</t>
  </si>
  <si>
    <t xml:space="preserve">PYROLITE DOOR LINER</t>
  </si>
  <si>
    <t xml:space="preserve">201982</t>
  </si>
  <si>
    <t xml:space="preserve">201987</t>
  </si>
  <si>
    <t xml:space="preserve">BURNER DOOR GASKET SIDE RV280</t>
  </si>
  <si>
    <t xml:space="preserve">201988</t>
  </si>
  <si>
    <t xml:space="preserve">BURNER DOOR GASKET TOP/BTM 280</t>
  </si>
  <si>
    <t xml:space="preserve">201989</t>
  </si>
  <si>
    <t xml:space="preserve">COL BOX DOOR GASKET SIDE RV200</t>
  </si>
  <si>
    <t xml:space="preserve">201990</t>
  </si>
  <si>
    <t xml:space="preserve">COL BOX DOOR GASKET TOP/BTM</t>
  </si>
  <si>
    <t xml:space="preserve">201991</t>
  </si>
  <si>
    <t xml:space="preserve">COL BOX DOOR GASKET SIDE RV280</t>
  </si>
  <si>
    <t xml:space="preserve">201992</t>
  </si>
  <si>
    <t xml:space="preserve">202057</t>
  </si>
  <si>
    <t xml:space="preserve">BURNER DOOR ASSY RV225</t>
  </si>
  <si>
    <t xml:space="preserve">202058</t>
  </si>
  <si>
    <t xml:space="preserve">BURNER DOOR ASSY RV325</t>
  </si>
  <si>
    <t xml:space="preserve">202059</t>
  </si>
  <si>
    <t xml:space="preserve">HEAT SHIELD BTM RV325</t>
  </si>
  <si>
    <t xml:space="preserve">202060</t>
  </si>
  <si>
    <t xml:space="preserve">HEAT SHIELD TOP RV325</t>
  </si>
  <si>
    <t xml:space="preserve">202063</t>
  </si>
  <si>
    <t xml:space="preserve">SIDE POST PANEL</t>
  </si>
  <si>
    <t xml:space="preserve">202064</t>
  </si>
  <si>
    <t xml:space="preserve">202065</t>
  </si>
  <si>
    <t xml:space="preserve">TOP PANEL</t>
  </si>
  <si>
    <t xml:space="preserve">202067</t>
  </si>
  <si>
    <t xml:space="preserve">COVER PANEL</t>
  </si>
  <si>
    <t xml:space="preserve">202068</t>
  </si>
  <si>
    <t xml:space="preserve">BURNER DOOR FRAME GASKET RV200</t>
  </si>
  <si>
    <t xml:space="preserve">202069</t>
  </si>
  <si>
    <t xml:space="preserve">BURNER DOOR FRAME GASKET RV280</t>
  </si>
  <si>
    <t xml:space="preserve">202082</t>
  </si>
  <si>
    <t xml:space="preserve">BURNER ELECTRICAL BOX</t>
  </si>
  <si>
    <t xml:space="preserve">202083</t>
  </si>
  <si>
    <t xml:space="preserve">TOP PANEL (BURNER SIDE)</t>
  </si>
  <si>
    <t xml:space="preserve">202084</t>
  </si>
  <si>
    <t xml:space="preserve">202086</t>
  </si>
  <si>
    <t xml:space="preserve">BOTTOM PANEL (BURNER SIDE)</t>
  </si>
  <si>
    <t xml:space="preserve">202184</t>
  </si>
  <si>
    <t xml:space="preserve">202475</t>
  </si>
  <si>
    <t xml:space="preserve">VENTURION LOGO RV225</t>
  </si>
  <si>
    <t xml:space="preserve">202476</t>
  </si>
  <si>
    <t xml:space="preserve">VENTURION LOGO RV325</t>
  </si>
  <si>
    <t xml:space="preserve">202477</t>
  </si>
  <si>
    <t xml:space="preserve">BURNER HOUSING ASSY #1403 RV</t>
  </si>
  <si>
    <t xml:space="preserve">202478</t>
  </si>
  <si>
    <t xml:space="preserve">DISCON CABLE CMC 5016-2.5MC-S</t>
  </si>
  <si>
    <t xml:space="preserve">202479</t>
  </si>
  <si>
    <t xml:space="preserve">DISCON CABLE RCPT CNC 5016-1FR</t>
  </si>
  <si>
    <t xml:space="preserve">202581</t>
  </si>
  <si>
    <t xml:space="preserve">MTR 2 HP 115/208-230 #327P922</t>
  </si>
  <si>
    <t xml:space="preserve">202584</t>
  </si>
  <si>
    <t xml:space="preserve">LIMIT TOD# 60T11-314466</t>
  </si>
  <si>
    <t xml:space="preserve">202585</t>
  </si>
  <si>
    <t xml:space="preserve">LIMIT TOD# 60T11-314467</t>
  </si>
  <si>
    <t xml:space="preserve">202591</t>
  </si>
  <si>
    <t xml:space="preserve">DOOR MNTG FRAME COMP ASSY RV200</t>
  </si>
  <si>
    <t xml:space="preserve">202592</t>
  </si>
  <si>
    <t xml:space="preserve">202595</t>
  </si>
  <si>
    <t xml:space="preserve">BURNER HOUSING SUB-ASSY</t>
  </si>
  <si>
    <t xml:space="preserve">202598</t>
  </si>
  <si>
    <t xml:space="preserve">AIR COMPRESSOR SUB ASSY RV280</t>
  </si>
  <si>
    <t xml:space="preserve">202599</t>
  </si>
  <si>
    <t xml:space="preserve">REPL REMOTE PUMP ASSY</t>
  </si>
  <si>
    <t xml:space="preserve">202601</t>
  </si>
  <si>
    <t xml:space="preserve">BOX ASSEMBLY RV225</t>
  </si>
  <si>
    <t xml:space="preserve">202602</t>
  </si>
  <si>
    <t xml:space="preserve">BLOWER &amp; MOTOR ASSY RV225</t>
  </si>
  <si>
    <t xml:space="preserve">202615</t>
  </si>
  <si>
    <t xml:space="preserve">3/8 DIA 16 X 3/4 BRASS BOLT</t>
  </si>
  <si>
    <t xml:space="preserve">202618</t>
  </si>
  <si>
    <t xml:space="preserve">CONTACTOR 42AF15AF 25A 2 POLE</t>
  </si>
  <si>
    <t xml:space="preserve">202619</t>
  </si>
  <si>
    <t xml:space="preserve">COMB CHMBR ACCS DR ASSY RV200</t>
  </si>
  <si>
    <t xml:space="preserve">202620</t>
  </si>
  <si>
    <t xml:space="preserve">COMB CHMBR ACCS DR ASSY RV280</t>
  </si>
  <si>
    <t xml:space="preserve">202814</t>
  </si>
  <si>
    <t xml:space="preserve">BURNER ELECTRICAL BOX COVER</t>
  </si>
  <si>
    <t xml:space="preserve">202817</t>
  </si>
  <si>
    <t xml:space="preserve">INLET CONNECTION BRACKET</t>
  </si>
  <si>
    <t xml:space="preserve">202819</t>
  </si>
  <si>
    <t xml:space="preserve">BLOWER MOUNT</t>
  </si>
  <si>
    <t xml:space="preserve">202821</t>
  </si>
  <si>
    <t xml:space="preserve">BLWR HOUSING MODIFIED RV200</t>
  </si>
  <si>
    <t xml:space="preserve">202822</t>
  </si>
  <si>
    <t xml:space="preserve">BLOWER HOUSING (MODIFIED)</t>
  </si>
  <si>
    <t xml:space="preserve">202828</t>
  </si>
  <si>
    <t xml:space="preserve">TUBE BRACKET ASSEMBLY</t>
  </si>
  <si>
    <t xml:space="preserve">202829</t>
  </si>
  <si>
    <t xml:space="preserve">ST1 HEATER STAND RV225/325</t>
  </si>
  <si>
    <t xml:space="preserve">202935</t>
  </si>
  <si>
    <t xml:space="preserve">REPLACED BY PN 211061</t>
  </si>
  <si>
    <t xml:space="preserve">203196</t>
  </si>
  <si>
    <t xml:space="preserve">FLUE RESTRICTOR ASSY</t>
  </si>
  <si>
    <t xml:space="preserve">203210</t>
  </si>
  <si>
    <t xml:space="preserve">COLL BOX DOOR ASSY RV225</t>
  </si>
  <si>
    <t xml:space="preserve">203211</t>
  </si>
  <si>
    <t xml:space="preserve">COLLECTION BOX DOOR ASSY</t>
  </si>
  <si>
    <t xml:space="preserve">203212</t>
  </si>
  <si>
    <t xml:space="preserve">REPL FLUE BAFFLE</t>
  </si>
  <si>
    <t xml:space="preserve">203213</t>
  </si>
  <si>
    <t xml:space="preserve">203235</t>
  </si>
  <si>
    <t xml:space="preserve">REPL HTEX ASSY RA/RAD140</t>
  </si>
  <si>
    <t xml:space="preserve">203236</t>
  </si>
  <si>
    <t xml:space="preserve">REPL HTEX ASSY RA/RAD235</t>
  </si>
  <si>
    <t xml:space="preserve">203237</t>
  </si>
  <si>
    <t xml:space="preserve">REPL HTEX ASSY RA/RAD350</t>
  </si>
  <si>
    <t xml:space="preserve">203238</t>
  </si>
  <si>
    <t xml:space="preserve">REPL HTEX ASSY RA/RAD500</t>
  </si>
  <si>
    <t xml:space="preserve">203270</t>
  </si>
  <si>
    <t xml:space="preserve">TIME DELAY 12SV20-318779 120V</t>
  </si>
  <si>
    <t xml:space="preserve">203322</t>
  </si>
  <si>
    <t xml:space="preserve">SIDE POST PANEL FRONT RV225</t>
  </si>
  <si>
    <t xml:space="preserve">203562</t>
  </si>
  <si>
    <t xml:space="preserve">CD1 VERT LOUVERS RV225</t>
  </si>
  <si>
    <t xml:space="preserve">203563</t>
  </si>
  <si>
    <t xml:space="preserve">CD1 VERT LOUVERS RV325</t>
  </si>
  <si>
    <t xml:space="preserve">203582</t>
  </si>
  <si>
    <t xml:space="preserve">VRT LOUVER RV225</t>
  </si>
  <si>
    <t xml:space="preserve">203583</t>
  </si>
  <si>
    <t xml:space="preserve">VERTICAL LOUVER RV325</t>
  </si>
  <si>
    <t xml:space="preserve">203840</t>
  </si>
  <si>
    <t xml:space="preserve">BLOWER DEFLECTOR RV225</t>
  </si>
  <si>
    <t xml:space="preserve">204002</t>
  </si>
  <si>
    <t xml:space="preserve">CAPACITOR CLAMP</t>
  </si>
  <si>
    <t xml:space="preserve">204267</t>
  </si>
  <si>
    <t xml:space="preserve">7.5 CAPACITOR GAST AJ330</t>
  </si>
  <si>
    <t xml:space="preserve">205150</t>
  </si>
  <si>
    <t xml:space="preserve">CAPACITOR 15UF/440V   POCF15</t>
  </si>
  <si>
    <t xml:space="preserve">205409</t>
  </si>
  <si>
    <t xml:space="preserve">BRASS HINGE BLOCK</t>
  </si>
  <si>
    <t xml:space="preserve">205424</t>
  </si>
  <si>
    <t xml:space="preserve">BLUE FAN IMPELLER</t>
  </si>
  <si>
    <t xml:space="preserve">205425</t>
  </si>
  <si>
    <t xml:space="preserve">SIGHT GLASS FLANGE 6303-7570</t>
  </si>
  <si>
    <t xml:space="preserve">205426</t>
  </si>
  <si>
    <t xml:space="preserve">SIGHT GLASS GASKET 5752-520</t>
  </si>
  <si>
    <t xml:space="preserve">205427</t>
  </si>
  <si>
    <t xml:space="preserve">SIGHT GLASS 5438-172</t>
  </si>
  <si>
    <t xml:space="preserve">206119</t>
  </si>
  <si>
    <t xml:space="preserve">BLANK W/FAN OPENING (206120)</t>
  </si>
  <si>
    <t xml:space="preserve">206120</t>
  </si>
  <si>
    <t xml:space="preserve">BLANK FAN PANEL RA140 (206119)</t>
  </si>
  <si>
    <t xml:space="preserve">206121</t>
  </si>
  <si>
    <t xml:space="preserve">BLANK W/FAN OPENING (206122)</t>
  </si>
  <si>
    <t xml:space="preserve">206122</t>
  </si>
  <si>
    <t xml:space="preserve">BLANK FAN PANEL RA235 (204121)</t>
  </si>
  <si>
    <t xml:space="preserve">206123</t>
  </si>
  <si>
    <t xml:space="preserve">BLANK W/FAN OPENING (206124)</t>
  </si>
  <si>
    <t xml:space="preserve">206124</t>
  </si>
  <si>
    <t xml:space="preserve">BLANK FAN PANEL RA350 (204123)</t>
  </si>
  <si>
    <t xml:space="preserve">207396</t>
  </si>
  <si>
    <t xml:space="preserve">HONEYWELL STAT T822D-2717</t>
  </si>
  <si>
    <t xml:space="preserve">207450</t>
  </si>
  <si>
    <t xml:space="preserve">FUEL LINE ASSY RV225</t>
  </si>
  <si>
    <t xml:space="preserve">207506</t>
  </si>
  <si>
    <t xml:space="preserve">DOOR GASKET 19-27/32 X 19 RV225</t>
  </si>
  <si>
    <t xml:space="preserve">207507</t>
  </si>
  <si>
    <t xml:space="preserve">DOOR GASKET 24-27/32 X 23-31/32</t>
  </si>
  <si>
    <t xml:space="preserve">208072</t>
  </si>
  <si>
    <t xml:space="preserve">BURNER DISCONNECT CABLE 24" LG</t>
  </si>
  <si>
    <t xml:space="preserve">208380</t>
  </si>
  <si>
    <t xml:space="preserve">MTR BASE ADJ MODEL 56</t>
  </si>
  <si>
    <t xml:space="preserve">208473</t>
  </si>
  <si>
    <t xml:space="preserve">MOTOR JE3G007R 115/1/60 .01HP</t>
  </si>
  <si>
    <t xml:space="preserve">208973</t>
  </si>
  <si>
    <t xml:space="preserve">IGNITION CONT #42230 02S</t>
  </si>
  <si>
    <t xml:space="preserve">209122</t>
  </si>
  <si>
    <t xml:space="preserve">FAN BLADE UDAP/S 61206801</t>
  </si>
  <si>
    <t xml:space="preserve">209134</t>
  </si>
  <si>
    <t xml:space="preserve">SHEAVE STK DR A6Z3-12DF03708</t>
  </si>
  <si>
    <t xml:space="preserve">209135</t>
  </si>
  <si>
    <t xml:space="preserve">SHEAVE STK DR A6Z3-10DF03708</t>
  </si>
  <si>
    <t xml:space="preserve">209136</t>
  </si>
  <si>
    <t xml:space="preserve">SHEAVE STK DR A6Z3-11DF03708</t>
  </si>
  <si>
    <t xml:space="preserve">209137</t>
  </si>
  <si>
    <t xml:space="preserve">SHEAVE STK DR A6Z3-14DF03708</t>
  </si>
  <si>
    <t xml:space="preserve">209138</t>
  </si>
  <si>
    <t xml:space="preserve">SHEAVE STK DR A6Z3-17DF03708</t>
  </si>
  <si>
    <t xml:space="preserve">209139</t>
  </si>
  <si>
    <t xml:space="preserve">SHEAVE STK DR A6Z3-22DF03708</t>
  </si>
  <si>
    <t xml:space="preserve">209140</t>
  </si>
  <si>
    <t xml:space="preserve">SHEAVE STK DR A6Z3-20DF03708</t>
  </si>
  <si>
    <t xml:space="preserve">209141</t>
  </si>
  <si>
    <t xml:space="preserve">SHEAVE STK DR A6Z3-31DF03710</t>
  </si>
  <si>
    <t xml:space="preserve">209142</t>
  </si>
  <si>
    <t xml:space="preserve">BORE REDUCER A7A30-312506</t>
  </si>
  <si>
    <t xml:space="preserve">209143</t>
  </si>
  <si>
    <t xml:space="preserve">PULLEY STK DR A6Z3-78SF03710</t>
  </si>
  <si>
    <t xml:space="preserve">209144</t>
  </si>
  <si>
    <t xml:space="preserve">PULLEY STK DR A6Z3-58SF03710</t>
  </si>
  <si>
    <t xml:space="preserve">209145</t>
  </si>
  <si>
    <t xml:space="preserve">PULLEY STK DR A6Z3-60NF03710</t>
  </si>
  <si>
    <t xml:space="preserve">209146</t>
  </si>
  <si>
    <t xml:space="preserve">DR BELT STK DR A6R3-090031</t>
  </si>
  <si>
    <t xml:space="preserve">209147</t>
  </si>
  <si>
    <t xml:space="preserve">DR BELT STK DR A6R3-077031</t>
  </si>
  <si>
    <t xml:space="preserve">209148</t>
  </si>
  <si>
    <t xml:space="preserve">DR BELT STK DR A6R3-079031</t>
  </si>
  <si>
    <t xml:space="preserve">209149</t>
  </si>
  <si>
    <t xml:space="preserve">DR BELT STK DR A6R3-081031</t>
  </si>
  <si>
    <t xml:space="preserve">209150</t>
  </si>
  <si>
    <t xml:space="preserve">DR BELT STK DR A6R3-085031</t>
  </si>
  <si>
    <t xml:space="preserve">209162</t>
  </si>
  <si>
    <t xml:space="preserve">LIMIT BRACKET ASSEMBLY RAB SER</t>
  </si>
  <si>
    <t xml:space="preserve">209189</t>
  </si>
  <si>
    <t xml:space="preserve">BURNER BECKETT SF 120V 60HZ</t>
  </si>
  <si>
    <t xml:space="preserve">209190</t>
  </si>
  <si>
    <t xml:space="preserve">CARTRIDGE HEATER HOTWATT 120V</t>
  </si>
  <si>
    <t xml:space="preserve">209195</t>
  </si>
  <si>
    <t xml:space="preserve">BELT DRIVE TOP DIVIDER</t>
  </si>
  <si>
    <t xml:space="preserve">209196</t>
  </si>
  <si>
    <t xml:space="preserve">BELT DRIVE MOTOR BRKT</t>
  </si>
  <si>
    <t xml:space="preserve">209198</t>
  </si>
  <si>
    <t xml:space="preserve">BELT DRIVE PUMP ENCLOSURE</t>
  </si>
  <si>
    <t xml:space="preserve">209407</t>
  </si>
  <si>
    <t xml:space="preserve">REMOTE PUMP ACCESS COVER</t>
  </si>
  <si>
    <t xml:space="preserve">209408</t>
  </si>
  <si>
    <t xml:space="preserve">REMOTE PUMP FIXED COVER</t>
  </si>
  <si>
    <t xml:space="preserve">209433</t>
  </si>
  <si>
    <t xml:space="preserve">EXHAUST BOX COVER RA(D)350</t>
  </si>
  <si>
    <t xml:space="preserve">209434</t>
  </si>
  <si>
    <t xml:space="preserve">EXHAUST COLLAR &amp; PLATE ASSY</t>
  </si>
  <si>
    <t xml:space="preserve">209566</t>
  </si>
  <si>
    <t xml:space="preserve">BELT DRIVE REMOTE PUMP ASSY</t>
  </si>
  <si>
    <t xml:space="preserve">209568</t>
  </si>
  <si>
    <t xml:space="preserve">209569</t>
  </si>
  <si>
    <t xml:space="preserve">209571</t>
  </si>
  <si>
    <t xml:space="preserve">209572</t>
  </si>
  <si>
    <t xml:space="preserve">209573</t>
  </si>
  <si>
    <t xml:space="preserve">209574</t>
  </si>
  <si>
    <t xml:space="preserve">BELT DR REMOTE PUMP ASY RAB500</t>
  </si>
  <si>
    <t xml:space="preserve">209577</t>
  </si>
  <si>
    <t xml:space="preserve">BLOWER MOUNT ANGLE (LEFT)</t>
  </si>
  <si>
    <t xml:space="preserve">209578</t>
  </si>
  <si>
    <t xml:space="preserve">BLOWER MOUNT ANGLE (RIGHT)</t>
  </si>
  <si>
    <t xml:space="preserve">209582</t>
  </si>
  <si>
    <t xml:space="preserve">209909</t>
  </si>
  <si>
    <t xml:space="preserve">CONTROL BOX ASSEMBLY RV225</t>
  </si>
  <si>
    <t xml:space="preserve">209992</t>
  </si>
  <si>
    <t xml:space="preserve">FLUE RESTRICTOR MOUNT ANGLE KIT</t>
  </si>
  <si>
    <t xml:space="preserve">210147</t>
  </si>
  <si>
    <t xml:space="preserve">MOTOR PLATE SUPPORT</t>
  </si>
  <si>
    <t xml:space="preserve">210662</t>
  </si>
  <si>
    <t xml:space="preserve">REPLACEMENT HTEX ASSY RV225</t>
  </si>
  <si>
    <t xml:space="preserve">210663</t>
  </si>
  <si>
    <t xml:space="preserve">REPLACEMENT HTEX ASSY RV325</t>
  </si>
  <si>
    <t xml:space="preserve">210761</t>
  </si>
  <si>
    <t xml:space="preserve">OIL TEMPERATURE CONTROL 170 F</t>
  </si>
  <si>
    <t xml:space="preserve">210762</t>
  </si>
  <si>
    <t xml:space="preserve">LOW OIL TEMPERATURE LIMIT 155F</t>
  </si>
  <si>
    <t xml:space="preserve">210763</t>
  </si>
  <si>
    <t xml:space="preserve">HI OIL TEMPERATURE LIMIT 220 F</t>
  </si>
  <si>
    <t xml:space="preserve">210764</t>
  </si>
  <si>
    <t xml:space="preserve">LOW OIL TEMP 2455RBV81170362</t>
  </si>
  <si>
    <t xml:space="preserve">210765</t>
  </si>
  <si>
    <t xml:space="preserve">NOZZLE TEMP 2455RBV81170363</t>
  </si>
  <si>
    <t xml:space="preserve">210930</t>
  </si>
  <si>
    <t xml:space="preserve">ACCESS DOOR LINER RA(D)350</t>
  </si>
  <si>
    <t xml:space="preserve">211056</t>
  </si>
  <si>
    <t xml:space="preserve">BELT DR PUMP REPL KIT RA/D140</t>
  </si>
  <si>
    <t xml:space="preserve">211057</t>
  </si>
  <si>
    <t xml:space="preserve">BELT DR PUMP REPL KIT 140 AB11</t>
  </si>
  <si>
    <t xml:space="preserve">211058</t>
  </si>
  <si>
    <t xml:space="preserve">BELT DR PUMP REPL KIT RV225</t>
  </si>
  <si>
    <t xml:space="preserve">211059</t>
  </si>
  <si>
    <t xml:space="preserve">BELT DR PUMP REPL KIT RD/D235</t>
  </si>
  <si>
    <t xml:space="preserve">211060</t>
  </si>
  <si>
    <t xml:space="preserve">BELT DR PUMP REPL KIT 235 AB12</t>
  </si>
  <si>
    <t xml:space="preserve">211061</t>
  </si>
  <si>
    <t xml:space="preserve">BELT DR PUMP REPL KIT RV325</t>
  </si>
  <si>
    <t xml:space="preserve">211062</t>
  </si>
  <si>
    <t xml:space="preserve">BELT DR PUMP REPL KIT RA/D350</t>
  </si>
  <si>
    <t xml:space="preserve">211063</t>
  </si>
  <si>
    <t xml:space="preserve">BELT DR PUMP REPL KIT 350 AB11</t>
  </si>
  <si>
    <t xml:space="preserve">211064</t>
  </si>
  <si>
    <t xml:space="preserve">BELT DR PUMP REPL KIT RA/D500</t>
  </si>
  <si>
    <t xml:space="preserve">211067</t>
  </si>
  <si>
    <t xml:space="preserve">BELT DR PUMP REPL KIT 235 AB11</t>
  </si>
  <si>
    <t xml:space="preserve">211068</t>
  </si>
  <si>
    <t xml:space="preserve">BELT DR MTR/PUL ASSY 140 AB11</t>
  </si>
  <si>
    <t xml:space="preserve">211069</t>
  </si>
  <si>
    <t xml:space="preserve">BELT DR MTR/PUL ASSY 235 AB11</t>
  </si>
  <si>
    <t xml:space="preserve">211070</t>
  </si>
  <si>
    <t xml:space="preserve">BELT DR MTR/PUL ASSY RA/D235</t>
  </si>
  <si>
    <t xml:space="preserve">211071</t>
  </si>
  <si>
    <t xml:space="preserve">BELT DR MTR/PUL ASSY 235 AB12</t>
  </si>
  <si>
    <t xml:space="preserve">211072</t>
  </si>
  <si>
    <t xml:space="preserve">BELT DR MTR/PUL ASSY RV325</t>
  </si>
  <si>
    <t xml:space="preserve">211073</t>
  </si>
  <si>
    <t xml:space="preserve">BELT DR MTR/PUL ASSY RA/D350</t>
  </si>
  <si>
    <t xml:space="preserve">211074</t>
  </si>
  <si>
    <t xml:space="preserve">BELT DR MTR/PUL ASSY 350 AB12</t>
  </si>
  <si>
    <t xml:space="preserve">211075</t>
  </si>
  <si>
    <t xml:space="preserve">BELT DR MTR/PUL ASSY RA/D500</t>
  </si>
  <si>
    <t xml:space="preserve">215087</t>
  </si>
  <si>
    <t xml:space="preserve">BASE ASSEMBLY,RDH,AQ,AY3 (A)</t>
  </si>
  <si>
    <t xml:space="preserve">215773</t>
  </si>
  <si>
    <t xml:space="preserve">TIME DELAY N12SV20 318783</t>
  </si>
  <si>
    <t xml:space="preserve">216340</t>
  </si>
  <si>
    <t xml:space="preserve">IGN TRANS 120V #2289</t>
  </si>
  <si>
    <t xml:space="preserve">216341</t>
  </si>
  <si>
    <t xml:space="preserve">MOTOR COMB 120V #2364U</t>
  </si>
  <si>
    <t xml:space="preserve">217252</t>
  </si>
  <si>
    <t xml:space="preserve">PARTS BAG BELT DR KIT 140 AB11</t>
  </si>
  <si>
    <t xml:space="preserve">217253</t>
  </si>
  <si>
    <t xml:space="preserve">PARTS BAG BELT DR KIT 235 AB</t>
  </si>
  <si>
    <t xml:space="preserve">217254</t>
  </si>
  <si>
    <t xml:space="preserve">PARTS BAG BELT DR KIT RV325</t>
  </si>
  <si>
    <t xml:space="preserve">217255</t>
  </si>
  <si>
    <t xml:space="preserve">PARTS BAG BELT DR KIT 350 AB11</t>
  </si>
  <si>
    <t xml:space="preserve">217256</t>
  </si>
  <si>
    <t xml:space="preserve">PARTS BAG BELT DR KIT RA/D500</t>
  </si>
  <si>
    <t xml:space="preserve">217257</t>
  </si>
  <si>
    <t xml:space="preserve">SAFGARD #SAF550SV 45-551</t>
  </si>
  <si>
    <t xml:space="preserve">220311</t>
  </si>
  <si>
    <t xml:space="preserve">REPLACEMENT BURNER KIT</t>
  </si>
  <si>
    <t xml:space="preserve">220615</t>
  </si>
  <si>
    <t xml:space="preserve">#2442 TRANSFORMER RW BECKETT</t>
  </si>
  <si>
    <t xml:space="preserve">220627</t>
  </si>
  <si>
    <t xml:space="preserve">IGN TRANS/CONN ASSY RA500 120V</t>
  </si>
  <si>
    <t xml:space="preserve">220628</t>
  </si>
  <si>
    <t xml:space="preserve">IGN TRANS/CONN ASSY RA500 230V</t>
  </si>
  <si>
    <t xml:space="preserve">220661</t>
  </si>
  <si>
    <t xml:space="preserve">TURNING BOX COVER</t>
  </si>
  <si>
    <t xml:space="preserve">220663</t>
  </si>
  <si>
    <t xml:space="preserve">EXHAUST BOX COVER</t>
  </si>
  <si>
    <t xml:space="preserve">220674</t>
  </si>
  <si>
    <t xml:space="preserve">BOTTOM PANEL RA(D) 150</t>
  </si>
  <si>
    <t xml:space="preserve">220675</t>
  </si>
  <si>
    <t xml:space="preserve">BOTTOM PANEL RA(D) 250</t>
  </si>
  <si>
    <t xml:space="preserve">220731</t>
  </si>
  <si>
    <t xml:space="preserve">FRONT CORNER POST</t>
  </si>
  <si>
    <t xml:space="preserve">220734</t>
  </si>
  <si>
    <t xml:space="preserve">TOP PANEL RA(D) 150</t>
  </si>
  <si>
    <t xml:space="preserve">220735</t>
  </si>
  <si>
    <t xml:space="preserve">TOP PANEL-RA(D)250</t>
  </si>
  <si>
    <t xml:space="preserve">220880</t>
  </si>
  <si>
    <t xml:space="preserve">INSULATION RETAINER SUPPORT</t>
  </si>
  <si>
    <t xml:space="preserve">220882</t>
  </si>
  <si>
    <t xml:space="preserve">INSULATION RETAINER-RA(D)250</t>
  </si>
  <si>
    <t xml:space="preserve">221042</t>
  </si>
  <si>
    <t xml:space="preserve">HEAT EXCH TUBE ASSY RA250</t>
  </si>
  <si>
    <t xml:space="preserve">221048</t>
  </si>
  <si>
    <t xml:space="preserve">TURNING BOX DOOR ASSY 150/250</t>
  </si>
  <si>
    <t xml:space="preserve">221049</t>
  </si>
  <si>
    <t xml:space="preserve">COMB/HEAT EXCH CMPLT ASSY RA150</t>
  </si>
  <si>
    <t xml:space="preserve">221050</t>
  </si>
  <si>
    <t xml:space="preserve">COMB/HEAT EXCH CMPLT ASSY RA250</t>
  </si>
  <si>
    <t xml:space="preserve">221052</t>
  </si>
  <si>
    <t xml:space="preserve">EXHAUST DOOR ASSY 150/250</t>
  </si>
  <si>
    <t xml:space="preserve">221054</t>
  </si>
  <si>
    <t xml:space="preserve">FAN GUARD BOX ASSY-RA250</t>
  </si>
  <si>
    <t xml:space="preserve">221056</t>
  </si>
  <si>
    <t xml:space="preserve">SERVICE TRAY 150/250</t>
  </si>
  <si>
    <t xml:space="preserve">221058</t>
  </si>
  <si>
    <t xml:space="preserve">BOTTOM PANEL ASSY RA(D) 150</t>
  </si>
  <si>
    <t xml:space="preserve">221059</t>
  </si>
  <si>
    <t xml:space="preserve">BOTTOM PANEL ASSY RA(D) 250</t>
  </si>
  <si>
    <t xml:space="preserve">221060</t>
  </si>
  <si>
    <t xml:space="preserve">LOUVER RA(D) 250</t>
  </si>
  <si>
    <t xml:space="preserve">221064</t>
  </si>
  <si>
    <t xml:space="preserve">FAN PANEL ASSY-RA(D)250</t>
  </si>
  <si>
    <t xml:space="preserve">221214</t>
  </si>
  <si>
    <t xml:space="preserve">GASKET/ORIFICE/INSTRUCTION KIT</t>
  </si>
  <si>
    <t xml:space="preserve">221479</t>
  </si>
  <si>
    <t xml:space="preserve">TIME DELAY RELAY TOD RV325</t>
  </si>
  <si>
    <t xml:space="preserve">222096</t>
  </si>
  <si>
    <t xml:space="preserve">222946</t>
  </si>
  <si>
    <t xml:space="preserve">INNER PANEL RDH LX/LC</t>
  </si>
  <si>
    <t xml:space="preserve">223127</t>
  </si>
  <si>
    <t xml:space="preserve">BURNER JUNCTION BOX, RA150/250</t>
  </si>
  <si>
    <t xml:space="preserve">223128</t>
  </si>
  <si>
    <t xml:space="preserve">COVER, RA150/250</t>
  </si>
  <si>
    <t xml:space="preserve">223668</t>
  </si>
  <si>
    <t xml:space="preserve">GASKET 1" x 0.125" x 12.13"</t>
  </si>
  <si>
    <t xml:space="preserve">223669</t>
  </si>
  <si>
    <t xml:space="preserve">GASKET 1" x 0.125" x 23.75"</t>
  </si>
  <si>
    <t xml:space="preserve">223670</t>
  </si>
  <si>
    <t xml:space="preserve">GASKET 1" x 0.125" x 9.06"</t>
  </si>
  <si>
    <t xml:space="preserve">223671</t>
  </si>
  <si>
    <t xml:space="preserve">GASKET 1" x 0.125" x 19.75"</t>
  </si>
  <si>
    <t xml:space="preserve">234644</t>
  </si>
  <si>
    <t xml:space="preserve">INSUL 1/2 X 25-13/32 x 33-11/32 IN</t>
  </si>
  <si>
    <t xml:space="preserve">234867</t>
  </si>
  <si>
    <t xml:space="preserve">REMOTE PUMP PULLEY A6Z315DF037</t>
  </si>
  <si>
    <t xml:space="preserve">234877</t>
  </si>
  <si>
    <t xml:space="preserve">NAMEPLATE - RA 350</t>
  </si>
  <si>
    <t xml:space="preserve">234886</t>
  </si>
  <si>
    <t xml:space="preserve">BELT DRIVE REMOTE PUMP ASSY 250</t>
  </si>
  <si>
    <t xml:space="preserve">234887</t>
  </si>
  <si>
    <t xml:space="preserve">254036</t>
  </si>
  <si>
    <t xml:space="preserve">CD1 VERT LOUVERS RA/D150</t>
  </si>
  <si>
    <t xml:space="preserve">254037</t>
  </si>
  <si>
    <t xml:space="preserve">CD1 VERT LOUVERS RA/D250</t>
  </si>
  <si>
    <t xml:space="preserve">255007</t>
  </si>
  <si>
    <t xml:space="preserve">DRAINPAN ASM - CW - DH - (A,C)</t>
  </si>
  <si>
    <t xml:space="preserve">255297</t>
  </si>
  <si>
    <t xml:space="preserve">REPL SEC HEX ASSY RA(D) 150 ACC</t>
  </si>
  <si>
    <t xml:space="preserve">255298</t>
  </si>
  <si>
    <t xml:space="preserve">REPL SEC HEX ASSY RA(D) 250 ACC</t>
  </si>
  <si>
    <t xml:space="preserve">258222</t>
  </si>
  <si>
    <t xml:space="preserve">AIR COMPR 71R142P001B0-D301X</t>
  </si>
  <si>
    <t xml:space="preserve">258223</t>
  </si>
  <si>
    <t xml:space="preserve">AIR COMPR REPL KIT RA(D)500</t>
  </si>
  <si>
    <t xml:space="preserve">269820</t>
  </si>
  <si>
    <t xml:space="preserve">ELECTRODE KIT #2719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OWONHV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3" width="49.41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7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8" t="e">
        <f aca="false">IF(#REF!&gt;0,ROUND(#REF!,0),"N/A")</f>
        <v>#REF!</v>
      </c>
      <c r="D2" s="3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  <c r="C3" s="8" t="n">
        <v>5</v>
      </c>
      <c r="D3" s="3" t="s">
        <v>8</v>
      </c>
    </row>
    <row r="4" customFormat="false" ht="12.75" hidden="false" customHeight="false" outlineLevel="0" collapsed="false">
      <c r="A4" s="1" t="s">
        <v>3</v>
      </c>
      <c r="B4" s="2" t="s">
        <v>9</v>
      </c>
      <c r="C4" s="8" t="n">
        <v>487</v>
      </c>
      <c r="D4" s="3" t="s">
        <v>10</v>
      </c>
    </row>
    <row r="5" customFormat="false" ht="12.75" hidden="false" customHeight="false" outlineLevel="0" collapsed="false">
      <c r="A5" s="1" t="s">
        <v>6</v>
      </c>
      <c r="B5" s="2" t="s">
        <v>11</v>
      </c>
      <c r="C5" s="8" t="s">
        <v>12</v>
      </c>
      <c r="D5" s="3" t="s">
        <v>13</v>
      </c>
    </row>
    <row r="6" customFormat="false" ht="12.75" hidden="false" customHeight="false" outlineLevel="0" collapsed="false">
      <c r="A6" s="1" t="s">
        <v>6</v>
      </c>
      <c r="B6" s="2" t="s">
        <v>14</v>
      </c>
      <c r="C6" s="8" t="n">
        <v>46</v>
      </c>
      <c r="D6" s="3" t="s">
        <v>15</v>
      </c>
    </row>
    <row r="7" customFormat="false" ht="12.75" hidden="false" customHeight="false" outlineLevel="0" collapsed="false">
      <c r="A7" s="1" t="s">
        <v>6</v>
      </c>
      <c r="B7" s="2" t="s">
        <v>16</v>
      </c>
      <c r="C7" s="8" t="s">
        <v>12</v>
      </c>
      <c r="D7" s="3" t="s">
        <v>17</v>
      </c>
    </row>
    <row r="8" customFormat="false" ht="12.75" hidden="false" customHeight="false" outlineLevel="0" collapsed="false">
      <c r="A8" s="1" t="s">
        <v>6</v>
      </c>
      <c r="B8" s="2" t="s">
        <v>18</v>
      </c>
      <c r="C8" s="8" t="s">
        <v>12</v>
      </c>
      <c r="D8" s="3" t="s">
        <v>17</v>
      </c>
    </row>
    <row r="9" customFormat="false" ht="12.75" hidden="false" customHeight="false" outlineLevel="0" collapsed="false">
      <c r="A9" s="1" t="s">
        <v>3</v>
      </c>
      <c r="B9" s="2" t="s">
        <v>19</v>
      </c>
      <c r="C9" s="8" t="n">
        <v>5</v>
      </c>
      <c r="D9" s="3" t="s">
        <v>20</v>
      </c>
    </row>
    <row r="10" customFormat="false" ht="12.75" hidden="false" customHeight="false" outlineLevel="0" collapsed="false">
      <c r="A10" s="1" t="s">
        <v>6</v>
      </c>
      <c r="B10" s="2" t="s">
        <v>21</v>
      </c>
      <c r="C10" s="8" t="n">
        <v>5</v>
      </c>
      <c r="D10" s="3" t="s">
        <v>22</v>
      </c>
    </row>
    <row r="11" customFormat="false" ht="12.75" hidden="false" customHeight="false" outlineLevel="0" collapsed="false">
      <c r="A11" s="1" t="s">
        <v>6</v>
      </c>
      <c r="B11" s="2" t="s">
        <v>23</v>
      </c>
      <c r="C11" s="8" t="n">
        <v>54</v>
      </c>
      <c r="D11" s="3" t="s">
        <v>24</v>
      </c>
    </row>
    <row r="12" customFormat="false" ht="12.75" hidden="false" customHeight="false" outlineLevel="0" collapsed="false">
      <c r="A12" s="1" t="s">
        <v>6</v>
      </c>
      <c r="B12" s="2" t="s">
        <v>25</v>
      </c>
      <c r="C12" s="8" t="s">
        <v>12</v>
      </c>
      <c r="D12" s="3" t="s">
        <v>26</v>
      </c>
    </row>
    <row r="13" customFormat="false" ht="12.75" hidden="false" customHeight="false" outlineLevel="0" collapsed="false">
      <c r="A13" s="1" t="s">
        <v>3</v>
      </c>
      <c r="B13" s="2" t="s">
        <v>27</v>
      </c>
      <c r="C13" s="8" t="n">
        <v>112</v>
      </c>
      <c r="D13" s="3" t="s">
        <v>28</v>
      </c>
    </row>
    <row r="14" customFormat="false" ht="12.75" hidden="false" customHeight="false" outlineLevel="0" collapsed="false">
      <c r="A14" s="1" t="s">
        <v>6</v>
      </c>
      <c r="B14" s="2" t="s">
        <v>29</v>
      </c>
      <c r="C14" s="8" t="n">
        <v>5</v>
      </c>
      <c r="D14" s="3" t="s">
        <v>30</v>
      </c>
    </row>
    <row r="15" customFormat="false" ht="12.75" hidden="false" customHeight="false" outlineLevel="0" collapsed="false">
      <c r="A15" s="1" t="s">
        <v>6</v>
      </c>
      <c r="B15" s="2" t="s">
        <v>31</v>
      </c>
      <c r="C15" s="8" t="s">
        <v>12</v>
      </c>
      <c r="D15" s="3" t="s">
        <v>17</v>
      </c>
    </row>
    <row r="16" customFormat="false" ht="12.75" hidden="false" customHeight="false" outlineLevel="0" collapsed="false">
      <c r="A16" s="1" t="s">
        <v>6</v>
      </c>
      <c r="B16" s="2" t="s">
        <v>32</v>
      </c>
      <c r="C16" s="8" t="n">
        <v>5</v>
      </c>
      <c r="D16" s="3" t="s">
        <v>33</v>
      </c>
    </row>
    <row r="17" customFormat="false" ht="12.75" hidden="false" customHeight="false" outlineLevel="0" collapsed="false">
      <c r="A17" s="1" t="s">
        <v>3</v>
      </c>
      <c r="B17" s="2" t="s">
        <v>34</v>
      </c>
      <c r="C17" s="8" t="n">
        <v>21</v>
      </c>
      <c r="D17" s="3" t="s">
        <v>35</v>
      </c>
    </row>
    <row r="18" customFormat="false" ht="12.75" hidden="false" customHeight="false" outlineLevel="0" collapsed="false">
      <c r="A18" s="1" t="s">
        <v>6</v>
      </c>
      <c r="B18" s="2" t="s">
        <v>36</v>
      </c>
      <c r="C18" s="8" t="n">
        <v>39</v>
      </c>
      <c r="D18" s="3" t="s">
        <v>37</v>
      </c>
    </row>
    <row r="19" customFormat="false" ht="12.75" hidden="false" customHeight="false" outlineLevel="0" collapsed="false">
      <c r="A19" s="1" t="s">
        <v>6</v>
      </c>
      <c r="B19" s="2" t="s">
        <v>38</v>
      </c>
      <c r="C19" s="8" t="n">
        <v>37</v>
      </c>
      <c r="D19" s="3" t="s">
        <v>39</v>
      </c>
    </row>
    <row r="20" customFormat="false" ht="12.75" hidden="false" customHeight="false" outlineLevel="0" collapsed="false">
      <c r="A20" s="1" t="s">
        <v>6</v>
      </c>
      <c r="B20" s="2" t="s">
        <v>40</v>
      </c>
      <c r="C20" s="8" t="n">
        <v>48</v>
      </c>
      <c r="D20" s="3" t="s">
        <v>41</v>
      </c>
    </row>
    <row r="21" customFormat="false" ht="12.75" hidden="false" customHeight="false" outlineLevel="0" collapsed="false">
      <c r="A21" s="1" t="s">
        <v>6</v>
      </c>
      <c r="B21" s="2" t="s">
        <v>42</v>
      </c>
      <c r="C21" s="8" t="s">
        <v>12</v>
      </c>
      <c r="D21" s="3" t="s">
        <v>43</v>
      </c>
    </row>
    <row r="22" customFormat="false" ht="12.75" hidden="false" customHeight="false" outlineLevel="0" collapsed="false">
      <c r="A22" s="1" t="s">
        <v>6</v>
      </c>
      <c r="B22" s="2" t="s">
        <v>44</v>
      </c>
      <c r="C22" s="8" t="n">
        <v>46</v>
      </c>
      <c r="D22" s="3" t="s">
        <v>45</v>
      </c>
    </row>
    <row r="23" customFormat="false" ht="12.75" hidden="false" customHeight="false" outlineLevel="0" collapsed="false">
      <c r="A23" s="1" t="s">
        <v>6</v>
      </c>
      <c r="B23" s="2" t="s">
        <v>46</v>
      </c>
      <c r="C23" s="8" t="n">
        <v>102</v>
      </c>
      <c r="D23" s="3" t="s">
        <v>47</v>
      </c>
    </row>
    <row r="24" customFormat="false" ht="12.75" hidden="false" customHeight="false" outlineLevel="0" collapsed="false">
      <c r="A24" s="1" t="s">
        <v>3</v>
      </c>
      <c r="B24" s="2" t="s">
        <v>48</v>
      </c>
      <c r="C24" s="8" t="n">
        <v>120</v>
      </c>
      <c r="D24" s="3" t="s">
        <v>49</v>
      </c>
    </row>
    <row r="25" customFormat="false" ht="12.75" hidden="false" customHeight="false" outlineLevel="0" collapsed="false">
      <c r="A25" s="1" t="s">
        <v>6</v>
      </c>
      <c r="B25" s="2" t="s">
        <v>50</v>
      </c>
      <c r="C25" s="8" t="n">
        <v>5</v>
      </c>
      <c r="D25" s="3" t="s">
        <v>51</v>
      </c>
    </row>
    <row r="26" customFormat="false" ht="12.75" hidden="false" customHeight="false" outlineLevel="0" collapsed="false">
      <c r="A26" s="1" t="s">
        <v>6</v>
      </c>
      <c r="B26" s="2" t="s">
        <v>52</v>
      </c>
      <c r="C26" s="8" t="n">
        <v>68</v>
      </c>
      <c r="D26" s="3" t="s">
        <v>53</v>
      </c>
    </row>
    <row r="27" customFormat="false" ht="12.75" hidden="false" customHeight="false" outlineLevel="0" collapsed="false">
      <c r="A27" s="1" t="s">
        <v>6</v>
      </c>
      <c r="B27" s="2" t="s">
        <v>54</v>
      </c>
      <c r="C27" s="8" t="n">
        <v>216</v>
      </c>
      <c r="D27" s="3" t="s">
        <v>55</v>
      </c>
    </row>
    <row r="28" customFormat="false" ht="12.75" hidden="false" customHeight="false" outlineLevel="0" collapsed="false">
      <c r="A28" s="1" t="s">
        <v>6</v>
      </c>
      <c r="B28" s="2" t="s">
        <v>56</v>
      </c>
      <c r="C28" s="8" t="n">
        <v>5</v>
      </c>
      <c r="D28" s="3" t="s">
        <v>57</v>
      </c>
    </row>
    <row r="29" customFormat="false" ht="12.75" hidden="false" customHeight="false" outlineLevel="0" collapsed="false">
      <c r="A29" s="1" t="s">
        <v>6</v>
      </c>
      <c r="B29" s="2" t="s">
        <v>58</v>
      </c>
      <c r="C29" s="8" t="n">
        <v>5</v>
      </c>
      <c r="D29" s="3" t="s">
        <v>59</v>
      </c>
    </row>
    <row r="30" customFormat="false" ht="12.75" hidden="false" customHeight="false" outlineLevel="0" collapsed="false">
      <c r="A30" s="1" t="s">
        <v>6</v>
      </c>
      <c r="B30" s="2" t="s">
        <v>60</v>
      </c>
      <c r="C30" s="8" t="n">
        <v>5</v>
      </c>
      <c r="D30" s="3" t="s">
        <v>61</v>
      </c>
    </row>
    <row r="31" customFormat="false" ht="12.75" hidden="false" customHeight="false" outlineLevel="0" collapsed="false">
      <c r="A31" s="1" t="s">
        <v>6</v>
      </c>
      <c r="B31" s="2" t="s">
        <v>62</v>
      </c>
      <c r="C31" s="8" t="n">
        <v>5</v>
      </c>
      <c r="D31" s="3" t="s">
        <v>63</v>
      </c>
    </row>
    <row r="32" customFormat="false" ht="12.75" hidden="false" customHeight="false" outlineLevel="0" collapsed="false">
      <c r="A32" s="1" t="s">
        <v>6</v>
      </c>
      <c r="B32" s="2" t="s">
        <v>64</v>
      </c>
      <c r="C32" s="8" t="n">
        <v>5</v>
      </c>
      <c r="D32" s="3" t="s">
        <v>65</v>
      </c>
    </row>
    <row r="33" customFormat="false" ht="12.75" hidden="false" customHeight="false" outlineLevel="0" collapsed="false">
      <c r="A33" s="1" t="s">
        <v>6</v>
      </c>
      <c r="B33" s="2" t="s">
        <v>66</v>
      </c>
      <c r="C33" s="8" t="s">
        <v>12</v>
      </c>
      <c r="D33" s="3" t="s">
        <v>67</v>
      </c>
    </row>
    <row r="34" customFormat="false" ht="12.75" hidden="false" customHeight="false" outlineLevel="0" collapsed="false">
      <c r="A34" s="1" t="s">
        <v>6</v>
      </c>
      <c r="B34" s="2" t="s">
        <v>68</v>
      </c>
      <c r="C34" s="8" t="n">
        <v>5</v>
      </c>
      <c r="D34" s="3" t="s">
        <v>69</v>
      </c>
    </row>
    <row r="35" customFormat="false" ht="12.75" hidden="false" customHeight="false" outlineLevel="0" collapsed="false">
      <c r="A35" s="1" t="s">
        <v>6</v>
      </c>
      <c r="B35" s="2" t="s">
        <v>70</v>
      </c>
      <c r="C35" s="8" t="n">
        <v>25</v>
      </c>
      <c r="D35" s="3" t="s">
        <v>71</v>
      </c>
    </row>
    <row r="36" customFormat="false" ht="12.75" hidden="false" customHeight="false" outlineLevel="0" collapsed="false">
      <c r="A36" s="1" t="s">
        <v>6</v>
      </c>
      <c r="B36" s="2" t="s">
        <v>72</v>
      </c>
      <c r="C36" s="8" t="n">
        <v>5</v>
      </c>
      <c r="D36" s="3" t="s">
        <v>73</v>
      </c>
    </row>
    <row r="37" customFormat="false" ht="12.75" hidden="false" customHeight="false" outlineLevel="0" collapsed="false">
      <c r="A37" s="1" t="s">
        <v>6</v>
      </c>
      <c r="B37" s="2" t="s">
        <v>74</v>
      </c>
      <c r="C37" s="8" t="n">
        <v>5</v>
      </c>
      <c r="D37" s="3" t="s">
        <v>75</v>
      </c>
    </row>
    <row r="38" customFormat="false" ht="12.75" hidden="false" customHeight="false" outlineLevel="0" collapsed="false">
      <c r="A38" s="1" t="s">
        <v>6</v>
      </c>
      <c r="B38" s="2" t="s">
        <v>76</v>
      </c>
      <c r="C38" s="8" t="n">
        <v>5</v>
      </c>
      <c r="D38" s="3" t="s">
        <v>77</v>
      </c>
    </row>
    <row r="39" customFormat="false" ht="12.75" hidden="false" customHeight="false" outlineLevel="0" collapsed="false">
      <c r="A39" s="1" t="s">
        <v>6</v>
      </c>
      <c r="B39" s="2" t="s">
        <v>78</v>
      </c>
      <c r="C39" s="8" t="n">
        <v>5</v>
      </c>
      <c r="D39" s="3" t="s">
        <v>79</v>
      </c>
    </row>
    <row r="40" customFormat="false" ht="12.75" hidden="false" customHeight="false" outlineLevel="0" collapsed="false">
      <c r="A40" s="1" t="s">
        <v>6</v>
      </c>
      <c r="B40" s="2" t="s">
        <v>80</v>
      </c>
      <c r="C40" s="8" t="n">
        <v>5</v>
      </c>
      <c r="D40" s="3" t="s">
        <v>81</v>
      </c>
    </row>
    <row r="41" customFormat="false" ht="12.75" hidden="false" customHeight="false" outlineLevel="0" collapsed="false">
      <c r="A41" s="1" t="s">
        <v>6</v>
      </c>
      <c r="B41" s="2" t="s">
        <v>82</v>
      </c>
      <c r="C41" s="8" t="s">
        <v>12</v>
      </c>
      <c r="D41" s="3" t="s">
        <v>83</v>
      </c>
    </row>
    <row r="42" customFormat="false" ht="12.75" hidden="false" customHeight="false" outlineLevel="0" collapsed="false">
      <c r="A42" s="1" t="s">
        <v>6</v>
      </c>
      <c r="B42" s="2" t="s">
        <v>84</v>
      </c>
      <c r="C42" s="8" t="n">
        <v>12</v>
      </c>
      <c r="D42" s="3" t="s">
        <v>85</v>
      </c>
    </row>
    <row r="43" customFormat="false" ht="12.75" hidden="false" customHeight="false" outlineLevel="0" collapsed="false">
      <c r="A43" s="1" t="s">
        <v>6</v>
      </c>
      <c r="B43" s="2" t="s">
        <v>86</v>
      </c>
      <c r="C43" s="8" t="n">
        <v>5</v>
      </c>
      <c r="D43" s="3" t="s">
        <v>87</v>
      </c>
    </row>
    <row r="44" customFormat="false" ht="12.75" hidden="false" customHeight="false" outlineLevel="0" collapsed="false">
      <c r="A44" s="1" t="s">
        <v>6</v>
      </c>
      <c r="B44" s="2" t="s">
        <v>88</v>
      </c>
      <c r="C44" s="8" t="n">
        <v>21</v>
      </c>
      <c r="D44" s="3" t="s">
        <v>89</v>
      </c>
    </row>
    <row r="45" customFormat="false" ht="12.75" hidden="false" customHeight="false" outlineLevel="0" collapsed="false">
      <c r="A45" s="1" t="s">
        <v>6</v>
      </c>
      <c r="B45" s="2" t="s">
        <v>90</v>
      </c>
      <c r="C45" s="8" t="n">
        <v>5</v>
      </c>
      <c r="D45" s="3" t="s">
        <v>91</v>
      </c>
    </row>
    <row r="46" customFormat="false" ht="12.75" hidden="false" customHeight="false" outlineLevel="0" collapsed="false">
      <c r="A46" s="1" t="s">
        <v>6</v>
      </c>
      <c r="B46" s="2" t="s">
        <v>92</v>
      </c>
      <c r="C46" s="8" t="n">
        <v>52</v>
      </c>
      <c r="D46" s="3" t="s">
        <v>93</v>
      </c>
    </row>
    <row r="47" customFormat="false" ht="12.75" hidden="false" customHeight="false" outlineLevel="0" collapsed="false">
      <c r="A47" s="1" t="s">
        <v>6</v>
      </c>
      <c r="B47" s="2" t="s">
        <v>94</v>
      </c>
      <c r="C47" s="8" t="n">
        <v>35</v>
      </c>
      <c r="D47" s="3" t="s">
        <v>95</v>
      </c>
    </row>
    <row r="48" customFormat="false" ht="12.75" hidden="false" customHeight="false" outlineLevel="0" collapsed="false">
      <c r="A48" s="1" t="s">
        <v>6</v>
      </c>
      <c r="B48" s="2" t="s">
        <v>96</v>
      </c>
      <c r="C48" s="8" t="n">
        <v>181</v>
      </c>
      <c r="D48" s="3" t="s">
        <v>97</v>
      </c>
    </row>
    <row r="49" customFormat="false" ht="12.75" hidden="false" customHeight="false" outlineLevel="0" collapsed="false">
      <c r="A49" s="1" t="s">
        <v>6</v>
      </c>
      <c r="B49" s="2" t="s">
        <v>98</v>
      </c>
      <c r="C49" s="8" t="n">
        <v>193</v>
      </c>
      <c r="D49" s="3" t="s">
        <v>99</v>
      </c>
    </row>
    <row r="50" customFormat="false" ht="12.75" hidden="false" customHeight="false" outlineLevel="0" collapsed="false">
      <c r="A50" s="1" t="s">
        <v>6</v>
      </c>
      <c r="B50" s="2" t="s">
        <v>100</v>
      </c>
      <c r="C50" s="8" t="n">
        <v>266</v>
      </c>
      <c r="D50" s="3" t="s">
        <v>101</v>
      </c>
    </row>
    <row r="51" customFormat="false" ht="12.75" hidden="false" customHeight="false" outlineLevel="0" collapsed="false">
      <c r="A51" s="1" t="s">
        <v>6</v>
      </c>
      <c r="B51" s="2" t="s">
        <v>102</v>
      </c>
      <c r="C51" s="8" t="n">
        <v>261</v>
      </c>
      <c r="D51" s="3" t="s">
        <v>103</v>
      </c>
    </row>
    <row r="52" customFormat="false" ht="12.75" hidden="false" customHeight="false" outlineLevel="0" collapsed="false">
      <c r="A52" s="1" t="s">
        <v>6</v>
      </c>
      <c r="B52" s="2" t="s">
        <v>104</v>
      </c>
      <c r="C52" s="8" t="n">
        <v>315</v>
      </c>
      <c r="D52" s="3" t="s">
        <v>105</v>
      </c>
    </row>
    <row r="53" customFormat="false" ht="12.75" hidden="false" customHeight="false" outlineLevel="0" collapsed="false">
      <c r="A53" s="1" t="s">
        <v>6</v>
      </c>
      <c r="B53" s="2" t="s">
        <v>106</v>
      </c>
      <c r="C53" s="8" t="n">
        <v>313</v>
      </c>
      <c r="D53" s="3" t="s">
        <v>107</v>
      </c>
    </row>
    <row r="54" customFormat="false" ht="12.75" hidden="false" customHeight="false" outlineLevel="0" collapsed="false">
      <c r="A54" s="1" t="s">
        <v>6</v>
      </c>
      <c r="B54" s="2" t="s">
        <v>108</v>
      </c>
      <c r="C54" s="8" t="n">
        <v>207</v>
      </c>
      <c r="D54" s="3" t="s">
        <v>109</v>
      </c>
    </row>
    <row r="55" customFormat="false" ht="12.75" hidden="false" customHeight="false" outlineLevel="0" collapsed="false">
      <c r="A55" s="1" t="s">
        <v>6</v>
      </c>
      <c r="B55" s="2" t="s">
        <v>110</v>
      </c>
      <c r="C55" s="8" t="n">
        <v>237</v>
      </c>
      <c r="D55" s="3" t="s">
        <v>111</v>
      </c>
    </row>
    <row r="56" customFormat="false" ht="12.75" hidden="false" customHeight="false" outlineLevel="0" collapsed="false">
      <c r="A56" s="1" t="s">
        <v>6</v>
      </c>
      <c r="B56" s="2" t="s">
        <v>112</v>
      </c>
      <c r="C56" s="8" t="n">
        <v>239</v>
      </c>
      <c r="D56" s="3" t="s">
        <v>113</v>
      </c>
    </row>
    <row r="57" customFormat="false" ht="12.75" hidden="false" customHeight="false" outlineLevel="0" collapsed="false">
      <c r="A57" s="1" t="s">
        <v>6</v>
      </c>
      <c r="B57" s="2" t="s">
        <v>114</v>
      </c>
      <c r="C57" s="8" t="n">
        <v>255</v>
      </c>
      <c r="D57" s="3" t="s">
        <v>115</v>
      </c>
    </row>
    <row r="58" customFormat="false" ht="12.75" hidden="false" customHeight="false" outlineLevel="0" collapsed="false">
      <c r="A58" s="1" t="s">
        <v>6</v>
      </c>
      <c r="B58" s="2" t="s">
        <v>116</v>
      </c>
      <c r="C58" s="8" t="n">
        <v>181</v>
      </c>
      <c r="D58" s="3" t="s">
        <v>117</v>
      </c>
    </row>
    <row r="59" customFormat="false" ht="12.75" hidden="false" customHeight="false" outlineLevel="0" collapsed="false">
      <c r="A59" s="1" t="s">
        <v>6</v>
      </c>
      <c r="B59" s="2" t="s">
        <v>118</v>
      </c>
      <c r="C59" s="8" t="n">
        <v>210</v>
      </c>
      <c r="D59" s="3" t="s">
        <v>119</v>
      </c>
    </row>
    <row r="60" customFormat="false" ht="12.75" hidden="false" customHeight="false" outlineLevel="0" collapsed="false">
      <c r="A60" s="1" t="s">
        <v>6</v>
      </c>
      <c r="B60" s="2" t="s">
        <v>120</v>
      </c>
      <c r="C60" s="8" t="n">
        <v>136</v>
      </c>
      <c r="D60" s="3" t="s">
        <v>121</v>
      </c>
    </row>
    <row r="61" customFormat="false" ht="12.75" hidden="false" customHeight="false" outlineLevel="0" collapsed="false">
      <c r="A61" s="1" t="s">
        <v>6</v>
      </c>
      <c r="B61" s="2" t="s">
        <v>122</v>
      </c>
      <c r="C61" s="8" t="n">
        <v>143</v>
      </c>
      <c r="D61" s="3" t="s">
        <v>123</v>
      </c>
    </row>
    <row r="62" customFormat="false" ht="12.75" hidden="false" customHeight="false" outlineLevel="0" collapsed="false">
      <c r="A62" s="1" t="s">
        <v>6</v>
      </c>
      <c r="B62" s="2" t="s">
        <v>124</v>
      </c>
      <c r="C62" s="8" t="n">
        <v>35</v>
      </c>
      <c r="D62" s="3" t="s">
        <v>125</v>
      </c>
    </row>
    <row r="63" customFormat="false" ht="12.75" hidden="false" customHeight="false" outlineLevel="0" collapsed="false">
      <c r="A63" s="1" t="s">
        <v>6</v>
      </c>
      <c r="B63" s="2" t="s">
        <v>126</v>
      </c>
      <c r="C63" s="8" t="n">
        <v>5</v>
      </c>
      <c r="D63" s="3" t="s">
        <v>127</v>
      </c>
    </row>
    <row r="64" customFormat="false" ht="12.75" hidden="false" customHeight="false" outlineLevel="0" collapsed="false">
      <c r="A64" s="1" t="s">
        <v>6</v>
      </c>
      <c r="B64" s="2" t="s">
        <v>128</v>
      </c>
      <c r="C64" s="8" t="n">
        <v>338</v>
      </c>
      <c r="D64" s="3" t="s">
        <v>129</v>
      </c>
    </row>
    <row r="65" customFormat="false" ht="12.75" hidden="false" customHeight="false" outlineLevel="0" collapsed="false">
      <c r="A65" s="1" t="s">
        <v>6</v>
      </c>
      <c r="B65" s="2" t="s">
        <v>130</v>
      </c>
      <c r="C65" s="8" t="n">
        <v>342</v>
      </c>
      <c r="D65" s="3" t="s">
        <v>129</v>
      </c>
    </row>
    <row r="66" customFormat="false" ht="12.75" hidden="false" customHeight="false" outlineLevel="0" collapsed="false">
      <c r="A66" s="1" t="s">
        <v>6</v>
      </c>
      <c r="B66" s="2" t="s">
        <v>131</v>
      </c>
      <c r="C66" s="8" t="n">
        <v>218</v>
      </c>
      <c r="D66" s="3" t="s">
        <v>132</v>
      </c>
    </row>
    <row r="67" customFormat="false" ht="12.75" hidden="false" customHeight="false" outlineLevel="0" collapsed="false">
      <c r="A67" s="1" t="s">
        <v>6</v>
      </c>
      <c r="B67" s="2" t="s">
        <v>133</v>
      </c>
      <c r="C67" s="8" t="n">
        <v>5</v>
      </c>
      <c r="D67" s="3" t="s">
        <v>134</v>
      </c>
    </row>
    <row r="68" customFormat="false" ht="12.75" hidden="false" customHeight="false" outlineLevel="0" collapsed="false">
      <c r="A68" s="1" t="s">
        <v>6</v>
      </c>
      <c r="B68" s="2" t="s">
        <v>135</v>
      </c>
      <c r="C68" s="8" t="n">
        <v>225</v>
      </c>
      <c r="D68" s="3" t="s">
        <v>136</v>
      </c>
    </row>
    <row r="69" customFormat="false" ht="12.75" hidden="false" customHeight="false" outlineLevel="0" collapsed="false">
      <c r="A69" s="1" t="s">
        <v>6</v>
      </c>
      <c r="B69" s="2" t="s">
        <v>137</v>
      </c>
      <c r="C69" s="8" t="n">
        <v>241</v>
      </c>
      <c r="D69" s="3" t="s">
        <v>138</v>
      </c>
    </row>
    <row r="70" customFormat="false" ht="12.75" hidden="false" customHeight="false" outlineLevel="0" collapsed="false">
      <c r="A70" s="1" t="s">
        <v>6</v>
      </c>
      <c r="B70" s="2" t="s">
        <v>139</v>
      </c>
      <c r="C70" s="8" t="n">
        <v>29</v>
      </c>
      <c r="D70" s="3" t="s">
        <v>140</v>
      </c>
    </row>
    <row r="71" customFormat="false" ht="12.75" hidden="false" customHeight="false" outlineLevel="0" collapsed="false">
      <c r="A71" s="1" t="s">
        <v>6</v>
      </c>
      <c r="B71" s="2" t="s">
        <v>141</v>
      </c>
      <c r="C71" s="8" t="n">
        <v>10</v>
      </c>
      <c r="D71" s="3" t="s">
        <v>142</v>
      </c>
    </row>
    <row r="72" customFormat="false" ht="12.75" hidden="false" customHeight="false" outlineLevel="0" collapsed="false">
      <c r="A72" s="1" t="s">
        <v>6</v>
      </c>
      <c r="B72" s="2" t="s">
        <v>143</v>
      </c>
      <c r="C72" s="8" t="s">
        <v>12</v>
      </c>
      <c r="D72" s="3" t="s">
        <v>144</v>
      </c>
    </row>
    <row r="73" customFormat="false" ht="12.75" hidden="false" customHeight="false" outlineLevel="0" collapsed="false">
      <c r="A73" s="1" t="s">
        <v>6</v>
      </c>
      <c r="B73" s="2" t="s">
        <v>145</v>
      </c>
      <c r="C73" s="8" t="n">
        <v>133</v>
      </c>
      <c r="D73" s="3" t="s">
        <v>146</v>
      </c>
    </row>
    <row r="74" customFormat="false" ht="12.75" hidden="false" customHeight="false" outlineLevel="0" collapsed="false">
      <c r="A74" s="1" t="s">
        <v>6</v>
      </c>
      <c r="B74" s="2" t="s">
        <v>147</v>
      </c>
      <c r="C74" s="8" t="n">
        <v>141</v>
      </c>
      <c r="D74" s="3" t="s">
        <v>146</v>
      </c>
    </row>
    <row r="75" customFormat="false" ht="12.75" hidden="false" customHeight="false" outlineLevel="0" collapsed="false">
      <c r="A75" s="1" t="s">
        <v>6</v>
      </c>
      <c r="B75" s="2" t="s">
        <v>148</v>
      </c>
      <c r="C75" s="8" t="s">
        <v>12</v>
      </c>
      <c r="D75" s="3" t="s">
        <v>149</v>
      </c>
    </row>
    <row r="76" customFormat="false" ht="12.75" hidden="false" customHeight="false" outlineLevel="0" collapsed="false">
      <c r="A76" s="1" t="s">
        <v>6</v>
      </c>
      <c r="B76" s="2" t="s">
        <v>150</v>
      </c>
      <c r="C76" s="8" t="s">
        <v>12</v>
      </c>
      <c r="D76" s="3" t="s">
        <v>151</v>
      </c>
    </row>
    <row r="77" customFormat="false" ht="12.75" hidden="false" customHeight="false" outlineLevel="0" collapsed="false">
      <c r="A77" s="1" t="s">
        <v>6</v>
      </c>
      <c r="B77" s="2" t="s">
        <v>152</v>
      </c>
      <c r="C77" s="8" t="n">
        <v>95</v>
      </c>
      <c r="D77" s="3" t="s">
        <v>153</v>
      </c>
    </row>
    <row r="78" customFormat="false" ht="12.75" hidden="false" customHeight="false" outlineLevel="0" collapsed="false">
      <c r="A78" s="1" t="s">
        <v>3</v>
      </c>
      <c r="B78" s="2" t="s">
        <v>154</v>
      </c>
      <c r="C78" s="8" t="n">
        <v>10</v>
      </c>
      <c r="D78" s="3" t="s">
        <v>155</v>
      </c>
    </row>
    <row r="79" customFormat="false" ht="12.75" hidden="false" customHeight="false" outlineLevel="0" collapsed="false">
      <c r="A79" s="1" t="s">
        <v>3</v>
      </c>
      <c r="B79" s="2" t="s">
        <v>156</v>
      </c>
      <c r="C79" s="8" t="n">
        <v>10</v>
      </c>
      <c r="D79" s="3" t="s">
        <v>157</v>
      </c>
    </row>
    <row r="80" customFormat="false" ht="12.75" hidden="false" customHeight="false" outlineLevel="0" collapsed="false">
      <c r="A80" s="1" t="s">
        <v>3</v>
      </c>
      <c r="B80" s="2" t="s">
        <v>158</v>
      </c>
      <c r="C80" s="8" t="n">
        <v>10</v>
      </c>
      <c r="D80" s="3" t="s">
        <v>159</v>
      </c>
    </row>
    <row r="81" customFormat="false" ht="12.75" hidden="false" customHeight="false" outlineLevel="0" collapsed="false">
      <c r="A81" s="1" t="s">
        <v>3</v>
      </c>
      <c r="B81" s="2" t="s">
        <v>160</v>
      </c>
      <c r="C81" s="8" t="n">
        <v>10</v>
      </c>
      <c r="D81" s="3" t="s">
        <v>161</v>
      </c>
    </row>
    <row r="82" customFormat="false" ht="12.75" hidden="false" customHeight="false" outlineLevel="0" collapsed="false">
      <c r="A82" s="1" t="s">
        <v>6</v>
      </c>
      <c r="B82" s="2" t="s">
        <v>162</v>
      </c>
      <c r="C82" s="8" t="n">
        <v>70</v>
      </c>
      <c r="D82" s="3" t="s">
        <v>163</v>
      </c>
    </row>
    <row r="83" customFormat="false" ht="12.75" hidden="false" customHeight="false" outlineLevel="0" collapsed="false">
      <c r="A83" s="1" t="s">
        <v>6</v>
      </c>
      <c r="B83" s="2" t="s">
        <v>164</v>
      </c>
      <c r="C83" s="8" t="n">
        <v>5</v>
      </c>
      <c r="D83" s="3" t="s">
        <v>165</v>
      </c>
    </row>
    <row r="84" customFormat="false" ht="12.75" hidden="false" customHeight="false" outlineLevel="0" collapsed="false">
      <c r="A84" s="1" t="s">
        <v>6</v>
      </c>
      <c r="B84" s="2" t="s">
        <v>166</v>
      </c>
      <c r="C84" s="8" t="s">
        <v>12</v>
      </c>
      <c r="D84" s="3" t="s">
        <v>167</v>
      </c>
    </row>
    <row r="85" customFormat="false" ht="12.75" hidden="false" customHeight="false" outlineLevel="0" collapsed="false">
      <c r="A85" s="1" t="s">
        <v>6</v>
      </c>
      <c r="B85" s="2" t="s">
        <v>168</v>
      </c>
      <c r="C85" s="8" t="s">
        <v>12</v>
      </c>
      <c r="D85" s="3" t="s">
        <v>169</v>
      </c>
    </row>
    <row r="86" customFormat="false" ht="12.75" hidden="false" customHeight="false" outlineLevel="0" collapsed="false">
      <c r="A86" s="1" t="s">
        <v>6</v>
      </c>
      <c r="B86" s="2" t="s">
        <v>170</v>
      </c>
      <c r="C86" s="8" t="s">
        <v>12</v>
      </c>
      <c r="D86" s="3" t="s">
        <v>171</v>
      </c>
    </row>
    <row r="87" customFormat="false" ht="12.75" hidden="false" customHeight="false" outlineLevel="0" collapsed="false">
      <c r="A87" s="1" t="s">
        <v>6</v>
      </c>
      <c r="B87" s="2" t="s">
        <v>172</v>
      </c>
      <c r="C87" s="8" t="n">
        <v>5</v>
      </c>
      <c r="D87" s="3" t="s">
        <v>173</v>
      </c>
    </row>
    <row r="88" customFormat="false" ht="12.75" hidden="false" customHeight="false" outlineLevel="0" collapsed="false">
      <c r="A88" s="1" t="s">
        <v>6</v>
      </c>
      <c r="B88" s="2" t="s">
        <v>174</v>
      </c>
      <c r="C88" s="8" t="n">
        <v>5</v>
      </c>
      <c r="D88" s="3" t="s">
        <v>175</v>
      </c>
    </row>
    <row r="89" customFormat="false" ht="12.75" hidden="false" customHeight="false" outlineLevel="0" collapsed="false">
      <c r="A89" s="1" t="s">
        <v>6</v>
      </c>
      <c r="B89" s="2" t="s">
        <v>176</v>
      </c>
      <c r="C89" s="8" t="n">
        <v>19</v>
      </c>
      <c r="D89" s="3" t="s">
        <v>177</v>
      </c>
    </row>
    <row r="90" customFormat="false" ht="12.75" hidden="false" customHeight="false" outlineLevel="0" collapsed="false">
      <c r="A90" s="1" t="s">
        <v>6</v>
      </c>
      <c r="B90" s="2" t="s">
        <v>178</v>
      </c>
      <c r="C90" s="8" t="n">
        <v>5</v>
      </c>
      <c r="D90" s="3" t="s">
        <v>179</v>
      </c>
    </row>
    <row r="91" customFormat="false" ht="12.75" hidden="false" customHeight="false" outlineLevel="0" collapsed="false">
      <c r="A91" s="1" t="s">
        <v>6</v>
      </c>
      <c r="B91" s="2" t="s">
        <v>180</v>
      </c>
      <c r="C91" s="8" t="n">
        <v>5</v>
      </c>
      <c r="D91" s="3" t="s">
        <v>181</v>
      </c>
    </row>
    <row r="92" customFormat="false" ht="12.75" hidden="false" customHeight="false" outlineLevel="0" collapsed="false">
      <c r="A92" s="1" t="s">
        <v>6</v>
      </c>
      <c r="B92" s="2" t="s">
        <v>182</v>
      </c>
      <c r="C92" s="8" t="n">
        <v>5</v>
      </c>
      <c r="D92" s="3" t="s">
        <v>183</v>
      </c>
    </row>
    <row r="93" customFormat="false" ht="12.75" hidden="false" customHeight="false" outlineLevel="0" collapsed="false">
      <c r="A93" s="1" t="s">
        <v>6</v>
      </c>
      <c r="B93" s="2" t="s">
        <v>184</v>
      </c>
      <c r="C93" s="8" t="n">
        <v>5</v>
      </c>
      <c r="D93" s="3" t="s">
        <v>185</v>
      </c>
    </row>
    <row r="94" customFormat="false" ht="12.75" hidden="false" customHeight="false" outlineLevel="0" collapsed="false">
      <c r="A94" s="1" t="s">
        <v>6</v>
      </c>
      <c r="B94" s="2" t="s">
        <v>186</v>
      </c>
      <c r="C94" s="8" t="n">
        <v>23</v>
      </c>
      <c r="D94" s="3" t="s">
        <v>187</v>
      </c>
    </row>
    <row r="95" customFormat="false" ht="12.75" hidden="false" customHeight="false" outlineLevel="0" collapsed="false">
      <c r="A95" s="1" t="s">
        <v>6</v>
      </c>
      <c r="B95" s="2" t="s">
        <v>188</v>
      </c>
      <c r="C95" s="8" t="n">
        <v>62</v>
      </c>
      <c r="D95" s="3" t="s">
        <v>189</v>
      </c>
    </row>
    <row r="96" customFormat="false" ht="12.75" hidden="false" customHeight="false" outlineLevel="0" collapsed="false">
      <c r="A96" s="1" t="s">
        <v>6</v>
      </c>
      <c r="B96" s="2" t="s">
        <v>190</v>
      </c>
      <c r="C96" s="8" t="n">
        <v>5</v>
      </c>
      <c r="D96" s="3" t="s">
        <v>191</v>
      </c>
    </row>
    <row r="97" customFormat="false" ht="12.75" hidden="false" customHeight="false" outlineLevel="0" collapsed="false">
      <c r="A97" s="1" t="s">
        <v>6</v>
      </c>
      <c r="B97" s="2" t="s">
        <v>192</v>
      </c>
      <c r="C97" s="8" t="n">
        <v>5</v>
      </c>
      <c r="D97" s="3" t="s">
        <v>193</v>
      </c>
    </row>
    <row r="98" customFormat="false" ht="12.75" hidden="false" customHeight="false" outlineLevel="0" collapsed="false">
      <c r="A98" s="1" t="s">
        <v>6</v>
      </c>
      <c r="B98" s="2" t="s">
        <v>194</v>
      </c>
      <c r="C98" s="8" t="n">
        <v>5</v>
      </c>
      <c r="D98" s="3" t="s">
        <v>195</v>
      </c>
    </row>
    <row r="99" customFormat="false" ht="12.75" hidden="false" customHeight="false" outlineLevel="0" collapsed="false">
      <c r="A99" s="1" t="s">
        <v>6</v>
      </c>
      <c r="B99" s="2" t="s">
        <v>196</v>
      </c>
      <c r="C99" s="8" t="n">
        <v>5</v>
      </c>
      <c r="D99" s="3" t="s">
        <v>197</v>
      </c>
    </row>
    <row r="100" customFormat="false" ht="12.75" hidden="false" customHeight="false" outlineLevel="0" collapsed="false">
      <c r="A100" s="1" t="s">
        <v>6</v>
      </c>
      <c r="B100" s="2" t="s">
        <v>198</v>
      </c>
      <c r="C100" s="8" t="n">
        <v>71</v>
      </c>
      <c r="D100" s="3" t="s">
        <v>199</v>
      </c>
    </row>
    <row r="101" customFormat="false" ht="12.75" hidden="false" customHeight="false" outlineLevel="0" collapsed="false">
      <c r="A101" s="1" t="s">
        <v>6</v>
      </c>
      <c r="B101" s="2" t="s">
        <v>200</v>
      </c>
      <c r="C101" s="8" t="n">
        <v>5</v>
      </c>
      <c r="D101" s="3" t="s">
        <v>201</v>
      </c>
    </row>
    <row r="102" customFormat="false" ht="12.75" hidden="false" customHeight="false" outlineLevel="0" collapsed="false">
      <c r="A102" s="1" t="s">
        <v>3</v>
      </c>
      <c r="B102" s="2" t="s">
        <v>202</v>
      </c>
      <c r="C102" s="8" t="n">
        <v>5</v>
      </c>
      <c r="D102" s="3" t="s">
        <v>203</v>
      </c>
    </row>
    <row r="103" customFormat="false" ht="12.75" hidden="false" customHeight="false" outlineLevel="0" collapsed="false">
      <c r="A103" s="1" t="s">
        <v>6</v>
      </c>
      <c r="B103" s="2" t="s">
        <v>204</v>
      </c>
      <c r="C103" s="8" t="s">
        <v>12</v>
      </c>
      <c r="D103" s="3" t="s">
        <v>205</v>
      </c>
    </row>
    <row r="104" customFormat="false" ht="12.75" hidden="false" customHeight="false" outlineLevel="0" collapsed="false">
      <c r="A104" s="1" t="s">
        <v>6</v>
      </c>
      <c r="B104" s="2" t="s">
        <v>206</v>
      </c>
      <c r="C104" s="8" t="n">
        <v>69</v>
      </c>
      <c r="D104" s="3" t="s">
        <v>207</v>
      </c>
    </row>
    <row r="105" customFormat="false" ht="12.75" hidden="false" customHeight="false" outlineLevel="0" collapsed="false">
      <c r="A105" s="1" t="s">
        <v>6</v>
      </c>
      <c r="B105" s="2" t="s">
        <v>208</v>
      </c>
      <c r="C105" s="8" t="n">
        <v>857</v>
      </c>
      <c r="D105" s="3" t="s">
        <v>209</v>
      </c>
    </row>
    <row r="106" customFormat="false" ht="12.75" hidden="false" customHeight="false" outlineLevel="0" collapsed="false">
      <c r="A106" s="1" t="s">
        <v>6</v>
      </c>
      <c r="B106" s="2" t="s">
        <v>210</v>
      </c>
      <c r="C106" s="8" t="n">
        <v>54</v>
      </c>
      <c r="D106" s="3" t="s">
        <v>211</v>
      </c>
    </row>
    <row r="107" customFormat="false" ht="12.75" hidden="false" customHeight="false" outlineLevel="0" collapsed="false">
      <c r="A107" s="1" t="s">
        <v>6</v>
      </c>
      <c r="B107" s="2" t="s">
        <v>212</v>
      </c>
      <c r="C107" s="8" t="n">
        <v>58</v>
      </c>
      <c r="D107" s="3" t="s">
        <v>213</v>
      </c>
    </row>
    <row r="108" customFormat="false" ht="12.75" hidden="false" customHeight="false" outlineLevel="0" collapsed="false">
      <c r="A108" s="1" t="s">
        <v>6</v>
      </c>
      <c r="B108" s="2" t="s">
        <v>214</v>
      </c>
      <c r="C108" s="8" t="n">
        <v>91</v>
      </c>
      <c r="D108" s="3" t="s">
        <v>215</v>
      </c>
    </row>
    <row r="109" customFormat="false" ht="12.75" hidden="false" customHeight="false" outlineLevel="0" collapsed="false">
      <c r="A109" s="1" t="s">
        <v>6</v>
      </c>
      <c r="B109" s="2" t="s">
        <v>216</v>
      </c>
      <c r="C109" s="8" t="n">
        <v>97</v>
      </c>
      <c r="D109" s="3" t="s">
        <v>217</v>
      </c>
    </row>
    <row r="110" customFormat="false" ht="12.75" hidden="false" customHeight="false" outlineLevel="0" collapsed="false">
      <c r="A110" s="1" t="s">
        <v>6</v>
      </c>
      <c r="B110" s="2" t="s">
        <v>218</v>
      </c>
      <c r="C110" s="8" t="n">
        <v>5</v>
      </c>
      <c r="D110" s="3" t="s">
        <v>219</v>
      </c>
    </row>
    <row r="111" customFormat="false" ht="12.75" hidden="false" customHeight="false" outlineLevel="0" collapsed="false">
      <c r="A111" s="1" t="s">
        <v>6</v>
      </c>
      <c r="B111" s="2" t="s">
        <v>220</v>
      </c>
      <c r="C111" s="8" t="n">
        <v>5</v>
      </c>
      <c r="D111" s="3" t="s">
        <v>221</v>
      </c>
    </row>
    <row r="112" customFormat="false" ht="12.75" hidden="false" customHeight="false" outlineLevel="0" collapsed="false">
      <c r="A112" s="1" t="s">
        <v>6</v>
      </c>
      <c r="B112" s="2" t="s">
        <v>222</v>
      </c>
      <c r="C112" s="8" t="n">
        <v>218</v>
      </c>
      <c r="D112" s="3" t="s">
        <v>223</v>
      </c>
    </row>
    <row r="113" customFormat="false" ht="12.75" hidden="false" customHeight="false" outlineLevel="0" collapsed="false">
      <c r="A113" s="1" t="s">
        <v>6</v>
      </c>
      <c r="B113" s="2" t="s">
        <v>224</v>
      </c>
      <c r="C113" s="8" t="n">
        <v>5</v>
      </c>
      <c r="D113" s="3" t="s">
        <v>225</v>
      </c>
    </row>
    <row r="114" customFormat="false" ht="12.75" hidden="false" customHeight="false" outlineLevel="0" collapsed="false">
      <c r="A114" s="1" t="s">
        <v>6</v>
      </c>
      <c r="B114" s="2" t="s">
        <v>226</v>
      </c>
      <c r="C114" s="8" t="n">
        <v>322</v>
      </c>
      <c r="D114" s="3" t="s">
        <v>227</v>
      </c>
    </row>
    <row r="115" customFormat="false" ht="12.75" hidden="false" customHeight="false" outlineLevel="0" collapsed="false">
      <c r="A115" s="1" t="s">
        <v>6</v>
      </c>
      <c r="B115" s="2" t="s">
        <v>228</v>
      </c>
      <c r="C115" s="8" t="s">
        <v>12</v>
      </c>
      <c r="D115" s="3" t="s">
        <v>229</v>
      </c>
    </row>
    <row r="116" customFormat="false" ht="12.75" hidden="false" customHeight="false" outlineLevel="0" collapsed="false">
      <c r="A116" s="1" t="s">
        <v>6</v>
      </c>
      <c r="B116" s="2" t="s">
        <v>230</v>
      </c>
      <c r="C116" s="8" t="n">
        <v>529</v>
      </c>
      <c r="D116" s="3" t="s">
        <v>231</v>
      </c>
    </row>
    <row r="117" customFormat="false" ht="12.75" hidden="false" customHeight="false" outlineLevel="0" collapsed="false">
      <c r="A117" s="1" t="s">
        <v>6</v>
      </c>
      <c r="B117" s="2" t="s">
        <v>232</v>
      </c>
      <c r="C117" s="8" t="n">
        <v>60</v>
      </c>
      <c r="D117" s="3" t="s">
        <v>233</v>
      </c>
    </row>
    <row r="118" customFormat="false" ht="12.75" hidden="false" customHeight="false" outlineLevel="0" collapsed="false">
      <c r="A118" s="1" t="s">
        <v>6</v>
      </c>
      <c r="B118" s="2" t="s">
        <v>234</v>
      </c>
      <c r="C118" s="8" t="n">
        <v>98</v>
      </c>
      <c r="D118" s="3" t="s">
        <v>235</v>
      </c>
    </row>
    <row r="119" customFormat="false" ht="12.75" hidden="false" customHeight="false" outlineLevel="0" collapsed="false">
      <c r="A119" s="1" t="s">
        <v>6</v>
      </c>
      <c r="B119" s="2" t="s">
        <v>236</v>
      </c>
      <c r="C119" s="8" t="n">
        <v>353</v>
      </c>
      <c r="D119" s="3" t="s">
        <v>237</v>
      </c>
    </row>
    <row r="120" customFormat="false" ht="12.75" hidden="false" customHeight="false" outlineLevel="0" collapsed="false">
      <c r="A120" s="1" t="s">
        <v>6</v>
      </c>
      <c r="B120" s="2" t="s">
        <v>238</v>
      </c>
      <c r="C120" s="8" t="n">
        <v>241</v>
      </c>
      <c r="D120" s="3" t="s">
        <v>239</v>
      </c>
    </row>
    <row r="121" customFormat="false" ht="12.75" hidden="false" customHeight="false" outlineLevel="0" collapsed="false">
      <c r="A121" s="1" t="s">
        <v>6</v>
      </c>
      <c r="B121" s="2" t="s">
        <v>240</v>
      </c>
      <c r="C121" s="8" t="n">
        <v>193</v>
      </c>
      <c r="D121" s="3" t="s">
        <v>241</v>
      </c>
    </row>
    <row r="122" customFormat="false" ht="12.75" hidden="false" customHeight="false" outlineLevel="0" collapsed="false">
      <c r="A122" s="1" t="s">
        <v>6</v>
      </c>
      <c r="B122" s="2" t="s">
        <v>242</v>
      </c>
      <c r="C122" s="8" t="s">
        <v>12</v>
      </c>
      <c r="D122" s="3" t="s">
        <v>243</v>
      </c>
    </row>
    <row r="123" customFormat="false" ht="12.75" hidden="false" customHeight="false" outlineLevel="0" collapsed="false">
      <c r="A123" s="1" t="s">
        <v>6</v>
      </c>
      <c r="B123" s="2" t="s">
        <v>244</v>
      </c>
      <c r="C123" s="8" t="s">
        <v>12</v>
      </c>
      <c r="D123" s="3" t="s">
        <v>243</v>
      </c>
    </row>
    <row r="124" customFormat="false" ht="12.75" hidden="false" customHeight="false" outlineLevel="0" collapsed="false">
      <c r="A124" s="1" t="s">
        <v>6</v>
      </c>
      <c r="B124" s="2" t="s">
        <v>245</v>
      </c>
      <c r="C124" s="8" t="n">
        <v>5</v>
      </c>
      <c r="D124" s="3" t="s">
        <v>246</v>
      </c>
    </row>
    <row r="125" customFormat="false" ht="12.75" hidden="false" customHeight="false" outlineLevel="0" collapsed="false">
      <c r="A125" s="1" t="s">
        <v>3</v>
      </c>
      <c r="B125" s="2" t="s">
        <v>247</v>
      </c>
      <c r="C125" s="8" t="n">
        <v>71</v>
      </c>
      <c r="D125" s="3" t="s">
        <v>248</v>
      </c>
    </row>
    <row r="126" customFormat="false" ht="12.75" hidden="false" customHeight="false" outlineLevel="0" collapsed="false">
      <c r="A126" s="1" t="s">
        <v>6</v>
      </c>
      <c r="B126" s="2" t="s">
        <v>249</v>
      </c>
      <c r="C126" s="8" t="n">
        <v>142</v>
      </c>
      <c r="D126" s="3" t="s">
        <v>250</v>
      </c>
    </row>
    <row r="127" customFormat="false" ht="12.75" hidden="false" customHeight="false" outlineLevel="0" collapsed="false">
      <c r="A127" s="1" t="s">
        <v>6</v>
      </c>
      <c r="B127" s="2" t="s">
        <v>251</v>
      </c>
      <c r="C127" s="8" t="n">
        <v>5</v>
      </c>
      <c r="D127" s="3" t="s">
        <v>252</v>
      </c>
    </row>
    <row r="128" customFormat="false" ht="12.75" hidden="false" customHeight="false" outlineLevel="0" collapsed="false">
      <c r="A128" s="1" t="s">
        <v>6</v>
      </c>
      <c r="B128" s="2" t="s">
        <v>253</v>
      </c>
      <c r="C128" s="8" t="n">
        <v>5</v>
      </c>
      <c r="D128" s="3" t="s">
        <v>254</v>
      </c>
    </row>
    <row r="129" customFormat="false" ht="12.75" hidden="false" customHeight="false" outlineLevel="0" collapsed="false">
      <c r="A129" s="1" t="s">
        <v>6</v>
      </c>
      <c r="B129" s="2" t="s">
        <v>255</v>
      </c>
      <c r="C129" s="8" t="n">
        <v>5</v>
      </c>
      <c r="D129" s="3" t="s">
        <v>256</v>
      </c>
    </row>
    <row r="130" customFormat="false" ht="12.75" hidden="false" customHeight="false" outlineLevel="0" collapsed="false">
      <c r="A130" s="1" t="s">
        <v>6</v>
      </c>
      <c r="B130" s="2" t="s">
        <v>257</v>
      </c>
      <c r="C130" s="8" t="n">
        <v>25</v>
      </c>
      <c r="D130" s="3" t="s">
        <v>258</v>
      </c>
    </row>
    <row r="131" customFormat="false" ht="12.75" hidden="false" customHeight="false" outlineLevel="0" collapsed="false">
      <c r="A131" s="1" t="s">
        <v>6</v>
      </c>
      <c r="B131" s="2" t="s">
        <v>259</v>
      </c>
      <c r="C131" s="8" t="n">
        <v>19</v>
      </c>
      <c r="D131" s="3" t="s">
        <v>260</v>
      </c>
    </row>
    <row r="132" customFormat="false" ht="12.75" hidden="false" customHeight="false" outlineLevel="0" collapsed="false">
      <c r="A132" s="1" t="s">
        <v>6</v>
      </c>
      <c r="B132" s="2" t="s">
        <v>261</v>
      </c>
      <c r="C132" s="8" t="n">
        <v>21</v>
      </c>
      <c r="D132" s="3" t="s">
        <v>262</v>
      </c>
    </row>
    <row r="133" customFormat="false" ht="12.75" hidden="false" customHeight="false" outlineLevel="0" collapsed="false">
      <c r="A133" s="1" t="s">
        <v>6</v>
      </c>
      <c r="B133" s="2" t="s">
        <v>263</v>
      </c>
      <c r="C133" s="8" t="s">
        <v>12</v>
      </c>
      <c r="D133" s="3" t="s">
        <v>264</v>
      </c>
    </row>
    <row r="134" customFormat="false" ht="12.75" hidden="false" customHeight="false" outlineLevel="0" collapsed="false">
      <c r="A134" s="1" t="s">
        <v>6</v>
      </c>
      <c r="B134" s="2" t="s">
        <v>265</v>
      </c>
      <c r="C134" s="8" t="n">
        <v>277</v>
      </c>
      <c r="D134" s="3" t="s">
        <v>266</v>
      </c>
    </row>
    <row r="135" customFormat="false" ht="12.75" hidden="false" customHeight="false" outlineLevel="0" collapsed="false">
      <c r="A135" s="1" t="s">
        <v>6</v>
      </c>
      <c r="B135" s="2" t="s">
        <v>267</v>
      </c>
      <c r="C135" s="8" t="n">
        <v>218</v>
      </c>
      <c r="D135" s="3" t="s">
        <v>268</v>
      </c>
    </row>
    <row r="136" customFormat="false" ht="12.75" hidden="false" customHeight="false" outlineLevel="0" collapsed="false">
      <c r="A136" s="1" t="s">
        <v>6</v>
      </c>
      <c r="B136" s="2" t="s">
        <v>269</v>
      </c>
      <c r="C136" s="8" t="n">
        <v>75</v>
      </c>
      <c r="D136" s="3" t="s">
        <v>270</v>
      </c>
    </row>
    <row r="137" customFormat="false" ht="12.75" hidden="false" customHeight="false" outlineLevel="0" collapsed="false">
      <c r="A137" s="1" t="s">
        <v>6</v>
      </c>
      <c r="B137" s="2" t="s">
        <v>271</v>
      </c>
      <c r="C137" s="8" t="n">
        <v>5</v>
      </c>
      <c r="D137" s="3" t="s">
        <v>272</v>
      </c>
    </row>
    <row r="138" customFormat="false" ht="12.75" hidden="false" customHeight="false" outlineLevel="0" collapsed="false">
      <c r="A138" s="1" t="s">
        <v>6</v>
      </c>
      <c r="B138" s="2" t="s">
        <v>273</v>
      </c>
      <c r="C138" s="8" t="n">
        <v>45</v>
      </c>
      <c r="D138" s="3" t="s">
        <v>274</v>
      </c>
    </row>
    <row r="139" customFormat="false" ht="12.75" hidden="false" customHeight="false" outlineLevel="0" collapsed="false">
      <c r="A139" s="1" t="s">
        <v>6</v>
      </c>
      <c r="B139" s="2" t="s">
        <v>275</v>
      </c>
      <c r="C139" s="8" t="n">
        <v>5</v>
      </c>
      <c r="D139" s="3" t="s">
        <v>276</v>
      </c>
    </row>
    <row r="140" customFormat="false" ht="12.75" hidden="false" customHeight="false" outlineLevel="0" collapsed="false">
      <c r="A140" s="1" t="s">
        <v>6</v>
      </c>
      <c r="B140" s="2" t="s">
        <v>277</v>
      </c>
      <c r="C140" s="8" t="n">
        <v>151</v>
      </c>
      <c r="D140" s="3" t="s">
        <v>278</v>
      </c>
    </row>
    <row r="141" customFormat="false" ht="12.75" hidden="false" customHeight="false" outlineLevel="0" collapsed="false">
      <c r="A141" s="1" t="s">
        <v>6</v>
      </c>
      <c r="B141" s="2" t="s">
        <v>279</v>
      </c>
      <c r="C141" s="8" t="n">
        <v>125</v>
      </c>
      <c r="D141" s="3" t="s">
        <v>280</v>
      </c>
    </row>
    <row r="142" customFormat="false" ht="12.75" hidden="false" customHeight="false" outlineLevel="0" collapsed="false">
      <c r="A142" s="1" t="s">
        <v>6</v>
      </c>
      <c r="B142" s="2" t="s">
        <v>281</v>
      </c>
      <c r="C142" s="8" t="n">
        <v>63</v>
      </c>
      <c r="D142" s="3" t="s">
        <v>282</v>
      </c>
    </row>
    <row r="143" customFormat="false" ht="12.75" hidden="false" customHeight="false" outlineLevel="0" collapsed="false">
      <c r="A143" s="1" t="s">
        <v>6</v>
      </c>
      <c r="B143" s="2" t="s">
        <v>283</v>
      </c>
      <c r="C143" s="8" t="n">
        <v>29</v>
      </c>
      <c r="D143" s="3" t="s">
        <v>284</v>
      </c>
    </row>
    <row r="144" customFormat="false" ht="12.75" hidden="false" customHeight="false" outlineLevel="0" collapsed="false">
      <c r="A144" s="1" t="s">
        <v>6</v>
      </c>
      <c r="B144" s="2" t="s">
        <v>285</v>
      </c>
      <c r="C144" s="8" t="n">
        <v>66</v>
      </c>
      <c r="D144" s="3" t="s">
        <v>286</v>
      </c>
    </row>
    <row r="145" customFormat="false" ht="12.75" hidden="false" customHeight="false" outlineLevel="0" collapsed="false">
      <c r="A145" s="1" t="s">
        <v>6</v>
      </c>
      <c r="B145" s="2" t="s">
        <v>287</v>
      </c>
      <c r="C145" s="8" t="n">
        <v>29</v>
      </c>
      <c r="D145" s="3" t="s">
        <v>288</v>
      </c>
    </row>
    <row r="146" customFormat="false" ht="12.75" hidden="false" customHeight="false" outlineLevel="0" collapsed="false">
      <c r="A146" s="1" t="s">
        <v>6</v>
      </c>
      <c r="B146" s="2" t="s">
        <v>289</v>
      </c>
      <c r="C146" s="8" t="s">
        <v>12</v>
      </c>
      <c r="D146" s="3" t="s">
        <v>243</v>
      </c>
    </row>
    <row r="147" customFormat="false" ht="12.75" hidden="false" customHeight="false" outlineLevel="0" collapsed="false">
      <c r="A147" s="1" t="s">
        <v>6</v>
      </c>
      <c r="B147" s="2" t="s">
        <v>290</v>
      </c>
      <c r="C147" s="8" t="n">
        <v>297</v>
      </c>
      <c r="D147" s="3" t="s">
        <v>291</v>
      </c>
    </row>
    <row r="148" customFormat="false" ht="12.75" hidden="false" customHeight="false" outlineLevel="0" collapsed="false">
      <c r="A148" s="1" t="s">
        <v>6</v>
      </c>
      <c r="B148" s="2" t="s">
        <v>292</v>
      </c>
      <c r="C148" s="8" t="n">
        <v>295</v>
      </c>
      <c r="D148" s="3" t="s">
        <v>293</v>
      </c>
    </row>
    <row r="149" customFormat="false" ht="12.75" hidden="false" customHeight="false" outlineLevel="0" collapsed="false">
      <c r="A149" s="1" t="s">
        <v>6</v>
      </c>
      <c r="B149" s="2" t="s">
        <v>294</v>
      </c>
      <c r="C149" s="8" t="n">
        <v>24</v>
      </c>
      <c r="D149" s="3" t="s">
        <v>295</v>
      </c>
    </row>
    <row r="150" customFormat="false" ht="12.75" hidden="false" customHeight="false" outlineLevel="0" collapsed="false">
      <c r="A150" s="1" t="s">
        <v>6</v>
      </c>
      <c r="B150" s="2" t="s">
        <v>296</v>
      </c>
      <c r="C150" s="8" t="n">
        <v>5</v>
      </c>
      <c r="D150" s="3" t="s">
        <v>297</v>
      </c>
    </row>
    <row r="151" customFormat="false" ht="12.75" hidden="false" customHeight="false" outlineLevel="0" collapsed="false">
      <c r="A151" s="1" t="s">
        <v>6</v>
      </c>
      <c r="B151" s="2" t="s">
        <v>298</v>
      </c>
      <c r="C151" s="8" t="n">
        <v>1097</v>
      </c>
      <c r="D151" s="3" t="s">
        <v>299</v>
      </c>
    </row>
    <row r="152" customFormat="false" ht="12.75" hidden="false" customHeight="false" outlineLevel="0" collapsed="false">
      <c r="A152" s="1" t="s">
        <v>6</v>
      </c>
      <c r="B152" s="2" t="s">
        <v>300</v>
      </c>
      <c r="C152" s="8" t="n">
        <v>1184</v>
      </c>
      <c r="D152" s="3" t="s">
        <v>301</v>
      </c>
    </row>
    <row r="153" customFormat="false" ht="12.75" hidden="false" customHeight="false" outlineLevel="0" collapsed="false">
      <c r="A153" s="1" t="s">
        <v>6</v>
      </c>
      <c r="B153" s="2" t="s">
        <v>302</v>
      </c>
      <c r="C153" s="8" t="n">
        <v>102</v>
      </c>
      <c r="D153" s="3" t="s">
        <v>303</v>
      </c>
    </row>
    <row r="154" customFormat="false" ht="12.75" hidden="false" customHeight="false" outlineLevel="0" collapsed="false">
      <c r="A154" s="1" t="s">
        <v>6</v>
      </c>
      <c r="B154" s="2" t="s">
        <v>304</v>
      </c>
      <c r="C154" s="8" t="n">
        <v>380</v>
      </c>
      <c r="D154" s="3" t="s">
        <v>305</v>
      </c>
    </row>
    <row r="155" customFormat="false" ht="12.75" hidden="false" customHeight="false" outlineLevel="0" collapsed="false">
      <c r="A155" s="1" t="s">
        <v>6</v>
      </c>
      <c r="B155" s="2" t="s">
        <v>306</v>
      </c>
      <c r="C155" s="8" t="n">
        <v>469</v>
      </c>
      <c r="D155" s="3" t="s">
        <v>307</v>
      </c>
    </row>
    <row r="156" customFormat="false" ht="12.75" hidden="false" customHeight="false" outlineLevel="0" collapsed="false">
      <c r="A156" s="1" t="s">
        <v>6</v>
      </c>
      <c r="B156" s="2" t="s">
        <v>308</v>
      </c>
      <c r="C156" s="8" t="n">
        <v>27</v>
      </c>
      <c r="D156" s="3" t="s">
        <v>309</v>
      </c>
    </row>
    <row r="157" customFormat="false" ht="12.75" hidden="false" customHeight="false" outlineLevel="0" collapsed="false">
      <c r="A157" s="1" t="s">
        <v>6</v>
      </c>
      <c r="B157" s="2" t="s">
        <v>310</v>
      </c>
      <c r="C157" s="8" t="n">
        <v>35</v>
      </c>
      <c r="D157" s="3" t="s">
        <v>311</v>
      </c>
    </row>
    <row r="158" customFormat="false" ht="12.75" hidden="false" customHeight="false" outlineLevel="0" collapsed="false">
      <c r="A158" s="1" t="s">
        <v>6</v>
      </c>
      <c r="B158" s="2" t="s">
        <v>312</v>
      </c>
      <c r="C158" s="8" t="n">
        <v>933</v>
      </c>
      <c r="D158" s="3" t="s">
        <v>313</v>
      </c>
    </row>
    <row r="159" customFormat="false" ht="12.75" hidden="false" customHeight="false" outlineLevel="0" collapsed="false">
      <c r="A159" s="1" t="s">
        <v>3</v>
      </c>
      <c r="B159" s="2" t="s">
        <v>314</v>
      </c>
      <c r="C159" s="8" t="n">
        <v>167</v>
      </c>
      <c r="D159" s="3" t="s">
        <v>315</v>
      </c>
    </row>
    <row r="160" customFormat="false" ht="12.75" hidden="false" customHeight="false" outlineLevel="0" collapsed="false">
      <c r="A160" s="1" t="s">
        <v>6</v>
      </c>
      <c r="B160" s="2" t="s">
        <v>316</v>
      </c>
      <c r="C160" s="8" t="s">
        <v>12</v>
      </c>
      <c r="D160" s="3" t="s">
        <v>317</v>
      </c>
    </row>
    <row r="161" customFormat="false" ht="12.75" hidden="false" customHeight="false" outlineLevel="0" collapsed="false">
      <c r="A161" s="1" t="s">
        <v>6</v>
      </c>
      <c r="B161" s="2" t="s">
        <v>318</v>
      </c>
      <c r="C161" s="8" t="s">
        <v>12</v>
      </c>
      <c r="D161" s="3" t="s">
        <v>319</v>
      </c>
    </row>
    <row r="162" customFormat="false" ht="12.75" hidden="false" customHeight="false" outlineLevel="0" collapsed="false">
      <c r="A162" s="1" t="s">
        <v>6</v>
      </c>
      <c r="B162" s="2" t="s">
        <v>320</v>
      </c>
      <c r="C162" s="8" t="n">
        <v>5</v>
      </c>
      <c r="D162" s="3" t="s">
        <v>321</v>
      </c>
    </row>
    <row r="163" customFormat="false" ht="12.75" hidden="false" customHeight="false" outlineLevel="0" collapsed="false">
      <c r="A163" s="1" t="s">
        <v>6</v>
      </c>
      <c r="B163" s="2" t="s">
        <v>322</v>
      </c>
      <c r="C163" s="8" t="n">
        <v>79</v>
      </c>
      <c r="D163" s="3" t="s">
        <v>323</v>
      </c>
    </row>
    <row r="164" customFormat="false" ht="12.75" hidden="false" customHeight="false" outlineLevel="0" collapsed="false">
      <c r="A164" s="1" t="s">
        <v>6</v>
      </c>
      <c r="B164" s="2" t="s">
        <v>324</v>
      </c>
      <c r="C164" s="8" t="n">
        <v>23</v>
      </c>
      <c r="D164" s="3" t="s">
        <v>325</v>
      </c>
    </row>
    <row r="165" customFormat="false" ht="12.75" hidden="false" customHeight="false" outlineLevel="0" collapsed="false">
      <c r="A165" s="1" t="s">
        <v>6</v>
      </c>
      <c r="B165" s="2" t="s">
        <v>326</v>
      </c>
      <c r="C165" s="8" t="n">
        <v>25</v>
      </c>
      <c r="D165" s="3" t="s">
        <v>327</v>
      </c>
    </row>
    <row r="166" customFormat="false" ht="12.75" hidden="false" customHeight="false" outlineLevel="0" collapsed="false">
      <c r="A166" s="1" t="s">
        <v>3</v>
      </c>
      <c r="B166" s="2" t="s">
        <v>328</v>
      </c>
      <c r="C166" s="8" t="n">
        <v>334</v>
      </c>
      <c r="D166" s="3" t="s">
        <v>329</v>
      </c>
    </row>
    <row r="167" customFormat="false" ht="12.75" hidden="false" customHeight="false" outlineLevel="0" collapsed="false">
      <c r="A167" s="1" t="s">
        <v>6</v>
      </c>
      <c r="B167" s="2" t="s">
        <v>330</v>
      </c>
      <c r="C167" s="8" t="s">
        <v>12</v>
      </c>
      <c r="D167" s="3" t="s">
        <v>331</v>
      </c>
    </row>
    <row r="168" customFormat="false" ht="12.75" hidden="false" customHeight="false" outlineLevel="0" collapsed="false">
      <c r="A168" s="1" t="s">
        <v>6</v>
      </c>
      <c r="B168" s="2" t="s">
        <v>332</v>
      </c>
      <c r="C168" s="8" t="s">
        <v>12</v>
      </c>
      <c r="D168" s="3" t="s">
        <v>333</v>
      </c>
    </row>
    <row r="169" customFormat="false" ht="12.75" hidden="false" customHeight="false" outlineLevel="0" collapsed="false">
      <c r="A169" s="1" t="s">
        <v>6</v>
      </c>
      <c r="B169" s="2" t="s">
        <v>334</v>
      </c>
      <c r="C169" s="8" t="s">
        <v>12</v>
      </c>
      <c r="D169" s="3" t="s">
        <v>335</v>
      </c>
    </row>
    <row r="170" customFormat="false" ht="12.75" hidden="false" customHeight="false" outlineLevel="0" collapsed="false">
      <c r="A170" s="1" t="s">
        <v>6</v>
      </c>
      <c r="B170" s="2" t="s">
        <v>336</v>
      </c>
      <c r="C170" s="8" t="n">
        <v>1315</v>
      </c>
      <c r="D170" s="3" t="s">
        <v>337</v>
      </c>
    </row>
    <row r="171" customFormat="false" ht="12.75" hidden="false" customHeight="false" outlineLevel="0" collapsed="false">
      <c r="A171" s="1" t="s">
        <v>6</v>
      </c>
      <c r="B171" s="2" t="s">
        <v>338</v>
      </c>
      <c r="C171" s="8" t="n">
        <v>1651</v>
      </c>
      <c r="D171" s="3" t="s">
        <v>339</v>
      </c>
    </row>
    <row r="172" customFormat="false" ht="12.75" hidden="false" customHeight="false" outlineLevel="0" collapsed="false">
      <c r="A172" s="1" t="s">
        <v>6</v>
      </c>
      <c r="B172" s="2" t="s">
        <v>340</v>
      </c>
      <c r="C172" s="8" t="n">
        <v>2605</v>
      </c>
      <c r="D172" s="3" t="s">
        <v>341</v>
      </c>
    </row>
    <row r="173" customFormat="false" ht="12.75" hidden="false" customHeight="false" outlineLevel="0" collapsed="false">
      <c r="A173" s="1" t="s">
        <v>6</v>
      </c>
      <c r="B173" s="2" t="s">
        <v>342</v>
      </c>
      <c r="C173" s="8" t="n">
        <v>2957</v>
      </c>
      <c r="D173" s="3" t="s">
        <v>343</v>
      </c>
    </row>
    <row r="174" customFormat="false" ht="12.75" hidden="false" customHeight="false" outlineLevel="0" collapsed="false">
      <c r="A174" s="1" t="s">
        <v>6</v>
      </c>
      <c r="B174" s="2" t="s">
        <v>344</v>
      </c>
      <c r="C174" s="8" t="n">
        <v>330</v>
      </c>
      <c r="D174" s="3" t="s">
        <v>345</v>
      </c>
    </row>
    <row r="175" customFormat="false" ht="12.75" hidden="false" customHeight="false" outlineLevel="0" collapsed="false">
      <c r="A175" s="1" t="s">
        <v>6</v>
      </c>
      <c r="B175" s="2" t="s">
        <v>346</v>
      </c>
      <c r="C175" s="8" t="n">
        <v>290</v>
      </c>
      <c r="D175" s="3" t="s">
        <v>347</v>
      </c>
    </row>
    <row r="176" customFormat="false" ht="12.75" hidden="false" customHeight="false" outlineLevel="0" collapsed="false">
      <c r="A176" s="1" t="s">
        <v>3</v>
      </c>
      <c r="B176" s="2" t="s">
        <v>348</v>
      </c>
      <c r="C176" s="8" t="n">
        <v>14</v>
      </c>
      <c r="D176" s="3" t="s">
        <v>349</v>
      </c>
    </row>
    <row r="177" customFormat="false" ht="12.75" hidden="false" customHeight="false" outlineLevel="0" collapsed="false">
      <c r="A177" s="1" t="s">
        <v>6</v>
      </c>
      <c r="B177" s="2" t="s">
        <v>350</v>
      </c>
      <c r="C177" s="8" t="n">
        <v>98</v>
      </c>
      <c r="D177" s="3" t="s">
        <v>351</v>
      </c>
    </row>
    <row r="178" customFormat="false" ht="12.75" hidden="false" customHeight="false" outlineLevel="0" collapsed="false">
      <c r="A178" s="1" t="s">
        <v>6</v>
      </c>
      <c r="B178" s="2" t="s">
        <v>352</v>
      </c>
      <c r="C178" s="8" t="n">
        <v>75</v>
      </c>
      <c r="D178" s="3" t="s">
        <v>353</v>
      </c>
    </row>
    <row r="179" customFormat="false" ht="12.75" hidden="false" customHeight="false" outlineLevel="0" collapsed="false">
      <c r="A179" s="1" t="s">
        <v>3</v>
      </c>
      <c r="B179" s="2" t="s">
        <v>354</v>
      </c>
      <c r="C179" s="8" t="n">
        <v>264</v>
      </c>
      <c r="D179" s="3" t="s">
        <v>355</v>
      </c>
    </row>
    <row r="180" customFormat="false" ht="12.75" hidden="false" customHeight="false" outlineLevel="0" collapsed="false">
      <c r="A180" s="1" t="s">
        <v>3</v>
      </c>
      <c r="B180" s="2" t="s">
        <v>356</v>
      </c>
      <c r="C180" s="8" t="n">
        <v>33</v>
      </c>
      <c r="D180" s="3" t="s">
        <v>357</v>
      </c>
    </row>
    <row r="181" customFormat="false" ht="12.75" hidden="false" customHeight="false" outlineLevel="0" collapsed="false">
      <c r="A181" s="1" t="s">
        <v>6</v>
      </c>
      <c r="B181" s="2" t="s">
        <v>358</v>
      </c>
      <c r="C181" s="8" t="n">
        <v>70</v>
      </c>
      <c r="D181" s="3" t="s">
        <v>359</v>
      </c>
    </row>
    <row r="182" customFormat="false" ht="12.75" hidden="false" customHeight="false" outlineLevel="0" collapsed="false">
      <c r="A182" s="1" t="s">
        <v>6</v>
      </c>
      <c r="B182" s="2" t="s">
        <v>360</v>
      </c>
      <c r="C182" s="8" t="n">
        <v>17</v>
      </c>
      <c r="D182" s="3" t="s">
        <v>361</v>
      </c>
    </row>
    <row r="183" customFormat="false" ht="12.75" hidden="false" customHeight="false" outlineLevel="0" collapsed="false">
      <c r="A183" s="1" t="s">
        <v>6</v>
      </c>
      <c r="B183" s="2" t="s">
        <v>362</v>
      </c>
      <c r="C183" s="8" t="n">
        <v>21</v>
      </c>
      <c r="D183" s="3" t="s">
        <v>363</v>
      </c>
    </row>
    <row r="184" customFormat="false" ht="12.75" hidden="false" customHeight="false" outlineLevel="0" collapsed="false">
      <c r="A184" s="1" t="s">
        <v>6</v>
      </c>
      <c r="B184" s="2" t="s">
        <v>364</v>
      </c>
      <c r="C184" s="8" t="n">
        <v>274</v>
      </c>
      <c r="D184" s="3" t="s">
        <v>365</v>
      </c>
    </row>
    <row r="185" customFormat="false" ht="12.75" hidden="false" customHeight="false" outlineLevel="0" collapsed="false">
      <c r="A185" s="1" t="s">
        <v>6</v>
      </c>
      <c r="B185" s="2" t="s">
        <v>366</v>
      </c>
      <c r="C185" s="8" t="n">
        <v>272</v>
      </c>
      <c r="D185" s="3" t="s">
        <v>367</v>
      </c>
    </row>
    <row r="186" customFormat="false" ht="12.75" hidden="false" customHeight="false" outlineLevel="0" collapsed="false">
      <c r="A186" s="1" t="s">
        <v>6</v>
      </c>
      <c r="B186" s="2" t="s">
        <v>368</v>
      </c>
      <c r="C186" s="8" t="n">
        <v>323</v>
      </c>
      <c r="D186" s="3" t="s">
        <v>369</v>
      </c>
    </row>
    <row r="187" customFormat="false" ht="12.75" hidden="false" customHeight="false" outlineLevel="0" collapsed="false">
      <c r="A187" s="1" t="s">
        <v>6</v>
      </c>
      <c r="B187" s="2" t="s">
        <v>370</v>
      </c>
      <c r="C187" s="8" t="n">
        <v>321</v>
      </c>
      <c r="D187" s="3" t="s">
        <v>371</v>
      </c>
    </row>
    <row r="188" customFormat="false" ht="12.75" hidden="false" customHeight="false" outlineLevel="0" collapsed="false">
      <c r="A188" s="1" t="s">
        <v>6</v>
      </c>
      <c r="B188" s="2" t="s">
        <v>372</v>
      </c>
      <c r="C188" s="8" t="s">
        <v>12</v>
      </c>
      <c r="D188" s="3" t="s">
        <v>17</v>
      </c>
    </row>
    <row r="189" customFormat="false" ht="12.75" hidden="false" customHeight="false" outlineLevel="0" collapsed="false">
      <c r="A189" s="1" t="s">
        <v>6</v>
      </c>
      <c r="B189" s="2" t="s">
        <v>373</v>
      </c>
      <c r="C189" s="8" t="s">
        <v>12</v>
      </c>
      <c r="D189" s="3" t="s">
        <v>17</v>
      </c>
    </row>
    <row r="190" customFormat="false" ht="12.75" hidden="false" customHeight="false" outlineLevel="0" collapsed="false">
      <c r="A190" s="1" t="s">
        <v>6</v>
      </c>
      <c r="B190" s="2" t="s">
        <v>374</v>
      </c>
      <c r="C190" s="8" t="n">
        <v>21</v>
      </c>
      <c r="D190" s="3" t="s">
        <v>375</v>
      </c>
    </row>
    <row r="191" customFormat="false" ht="12.75" hidden="false" customHeight="false" outlineLevel="0" collapsed="false">
      <c r="A191" s="1" t="s">
        <v>3</v>
      </c>
      <c r="B191" s="2" t="s">
        <v>376</v>
      </c>
      <c r="C191" s="8" t="n">
        <v>49</v>
      </c>
      <c r="D191" s="3" t="s">
        <v>377</v>
      </c>
    </row>
    <row r="192" customFormat="false" ht="12.75" hidden="false" customHeight="false" outlineLevel="0" collapsed="false">
      <c r="A192" s="1" t="s">
        <v>6</v>
      </c>
      <c r="B192" s="2" t="s">
        <v>378</v>
      </c>
      <c r="C192" s="8" t="n">
        <v>297</v>
      </c>
      <c r="D192" s="3" t="s">
        <v>379</v>
      </c>
    </row>
    <row r="193" customFormat="false" ht="12.75" hidden="false" customHeight="false" outlineLevel="0" collapsed="false">
      <c r="A193" s="1" t="s">
        <v>6</v>
      </c>
      <c r="B193" s="2" t="s">
        <v>380</v>
      </c>
      <c r="C193" s="8" t="n">
        <v>385</v>
      </c>
      <c r="D193" s="3" t="s">
        <v>381</v>
      </c>
    </row>
    <row r="194" customFormat="false" ht="12.75" hidden="false" customHeight="false" outlineLevel="0" collapsed="false">
      <c r="A194" s="1" t="s">
        <v>6</v>
      </c>
      <c r="B194" s="2" t="s">
        <v>382</v>
      </c>
      <c r="C194" s="8" t="n">
        <v>5</v>
      </c>
      <c r="D194" s="3" t="s">
        <v>383</v>
      </c>
    </row>
    <row r="195" customFormat="false" ht="12.75" hidden="false" customHeight="false" outlineLevel="0" collapsed="false">
      <c r="A195" s="1" t="s">
        <v>6</v>
      </c>
      <c r="B195" s="2" t="s">
        <v>384</v>
      </c>
      <c r="C195" s="8" t="n">
        <v>322</v>
      </c>
      <c r="D195" s="3" t="s">
        <v>385</v>
      </c>
    </row>
    <row r="196" customFormat="false" ht="12.75" hidden="false" customHeight="false" outlineLevel="0" collapsed="false">
      <c r="A196" s="1" t="s">
        <v>3</v>
      </c>
      <c r="B196" s="2" t="s">
        <v>386</v>
      </c>
      <c r="C196" s="8" t="n">
        <v>43</v>
      </c>
      <c r="D196" s="3" t="s">
        <v>387</v>
      </c>
    </row>
    <row r="197" customFormat="false" ht="12.75" hidden="false" customHeight="false" outlineLevel="0" collapsed="false">
      <c r="A197" s="1" t="s">
        <v>6</v>
      </c>
      <c r="B197" s="2" t="s">
        <v>388</v>
      </c>
      <c r="C197" s="8" t="n">
        <v>5</v>
      </c>
      <c r="D197" s="3" t="s">
        <v>389</v>
      </c>
    </row>
    <row r="198" customFormat="false" ht="12.75" hidden="false" customHeight="false" outlineLevel="0" collapsed="false">
      <c r="A198" s="1" t="s">
        <v>6</v>
      </c>
      <c r="B198" s="2" t="s">
        <v>390</v>
      </c>
      <c r="C198" s="8" t="s">
        <v>12</v>
      </c>
      <c r="D198" s="3" t="s">
        <v>391</v>
      </c>
    </row>
    <row r="199" customFormat="false" ht="12.75" hidden="false" customHeight="false" outlineLevel="0" collapsed="false">
      <c r="A199" s="1" t="s">
        <v>6</v>
      </c>
      <c r="B199" s="2" t="s">
        <v>392</v>
      </c>
      <c r="C199" s="8" t="n">
        <v>154</v>
      </c>
      <c r="D199" s="3" t="s">
        <v>393</v>
      </c>
    </row>
    <row r="200" customFormat="false" ht="12.75" hidden="false" customHeight="false" outlineLevel="0" collapsed="false">
      <c r="A200" s="1" t="s">
        <v>3</v>
      </c>
      <c r="B200" s="2" t="s">
        <v>394</v>
      </c>
      <c r="C200" s="8" t="n">
        <v>5</v>
      </c>
      <c r="D200" s="3" t="s">
        <v>395</v>
      </c>
    </row>
    <row r="201" customFormat="false" ht="12.75" hidden="false" customHeight="false" outlineLevel="0" collapsed="false">
      <c r="A201" s="1" t="s">
        <v>6</v>
      </c>
      <c r="B201" s="2" t="s">
        <v>396</v>
      </c>
      <c r="C201" s="8" t="n">
        <v>5</v>
      </c>
      <c r="D201" s="3" t="s">
        <v>397</v>
      </c>
    </row>
    <row r="202" customFormat="false" ht="12.75" hidden="false" customHeight="false" outlineLevel="0" collapsed="false">
      <c r="A202" s="1" t="s">
        <v>6</v>
      </c>
      <c r="B202" s="2" t="s">
        <v>398</v>
      </c>
      <c r="C202" s="8" t="n">
        <v>667</v>
      </c>
      <c r="D202" s="3" t="s">
        <v>399</v>
      </c>
    </row>
    <row r="203" customFormat="false" ht="12.75" hidden="false" customHeight="false" outlineLevel="0" collapsed="false">
      <c r="A203" s="1" t="s">
        <v>6</v>
      </c>
      <c r="B203" s="2" t="s">
        <v>400</v>
      </c>
      <c r="C203" s="8" t="s">
        <v>12</v>
      </c>
      <c r="D203" s="3" t="s">
        <v>401</v>
      </c>
    </row>
    <row r="204" customFormat="false" ht="12.75" hidden="false" customHeight="false" outlineLevel="0" collapsed="false">
      <c r="A204" s="1" t="s">
        <v>6</v>
      </c>
      <c r="B204" s="2" t="s">
        <v>402</v>
      </c>
      <c r="C204" s="8" t="n">
        <v>48</v>
      </c>
      <c r="D204" s="3" t="s">
        <v>403</v>
      </c>
    </row>
    <row r="205" customFormat="false" ht="12.75" hidden="false" customHeight="false" outlineLevel="0" collapsed="false">
      <c r="A205" s="1" t="s">
        <v>6</v>
      </c>
      <c r="B205" s="2" t="s">
        <v>404</v>
      </c>
      <c r="C205" s="8" t="n">
        <v>44</v>
      </c>
      <c r="D205" s="3" t="s">
        <v>405</v>
      </c>
    </row>
    <row r="206" customFormat="false" ht="12.75" hidden="false" customHeight="false" outlineLevel="0" collapsed="false">
      <c r="A206" s="1" t="s">
        <v>6</v>
      </c>
      <c r="B206" s="2" t="s">
        <v>406</v>
      </c>
      <c r="C206" s="8" t="n">
        <v>120</v>
      </c>
      <c r="D206" s="3" t="s">
        <v>407</v>
      </c>
    </row>
    <row r="207" customFormat="false" ht="12.75" hidden="false" customHeight="false" outlineLevel="0" collapsed="false">
      <c r="A207" s="1" t="s">
        <v>6</v>
      </c>
      <c r="B207" s="2" t="s">
        <v>408</v>
      </c>
      <c r="C207" s="8" t="n">
        <v>172</v>
      </c>
      <c r="D207" s="3" t="s">
        <v>409</v>
      </c>
    </row>
    <row r="208" customFormat="false" ht="12.75" hidden="false" customHeight="false" outlineLevel="0" collapsed="false">
      <c r="A208" s="1" t="s">
        <v>6</v>
      </c>
      <c r="B208" s="2" t="s">
        <v>410</v>
      </c>
      <c r="C208" s="8" t="n">
        <v>199</v>
      </c>
      <c r="D208" s="3" t="s">
        <v>411</v>
      </c>
    </row>
    <row r="209" customFormat="false" ht="12.75" hidden="false" customHeight="false" outlineLevel="0" collapsed="false">
      <c r="A209" s="1" t="s">
        <v>6</v>
      </c>
      <c r="B209" s="2" t="s">
        <v>412</v>
      </c>
      <c r="C209" s="8" t="n">
        <v>236</v>
      </c>
      <c r="D209" s="3" t="s">
        <v>413</v>
      </c>
    </row>
    <row r="210" customFormat="false" ht="12.75" hidden="false" customHeight="false" outlineLevel="0" collapsed="false">
      <c r="A210" s="1" t="s">
        <v>6</v>
      </c>
      <c r="B210" s="2" t="s">
        <v>414</v>
      </c>
      <c r="C210" s="8" t="n">
        <v>68</v>
      </c>
      <c r="D210" s="3" t="s">
        <v>415</v>
      </c>
    </row>
    <row r="211" customFormat="false" ht="12.75" hidden="false" customHeight="false" outlineLevel="0" collapsed="false">
      <c r="A211" s="1" t="s">
        <v>6</v>
      </c>
      <c r="B211" s="2" t="s">
        <v>416</v>
      </c>
      <c r="C211" s="8" t="n">
        <v>272</v>
      </c>
      <c r="D211" s="3" t="s">
        <v>417</v>
      </c>
    </row>
    <row r="212" customFormat="false" ht="12.75" hidden="false" customHeight="false" outlineLevel="0" collapsed="false">
      <c r="A212" s="1" t="s">
        <v>6</v>
      </c>
      <c r="B212" s="2" t="s">
        <v>418</v>
      </c>
      <c r="C212" s="8" t="n">
        <v>320</v>
      </c>
      <c r="D212" s="3" t="s">
        <v>419</v>
      </c>
    </row>
    <row r="213" customFormat="false" ht="12.75" hidden="false" customHeight="false" outlineLevel="0" collapsed="false">
      <c r="A213" s="1" t="s">
        <v>6</v>
      </c>
      <c r="B213" s="2" t="s">
        <v>420</v>
      </c>
      <c r="C213" s="8" t="n">
        <v>81</v>
      </c>
      <c r="D213" s="3" t="s">
        <v>421</v>
      </c>
    </row>
    <row r="214" customFormat="false" ht="12.75" hidden="false" customHeight="false" outlineLevel="0" collapsed="false">
      <c r="A214" s="1" t="s">
        <v>6</v>
      </c>
      <c r="B214" s="2" t="s">
        <v>422</v>
      </c>
      <c r="C214" s="8" t="n">
        <v>98</v>
      </c>
      <c r="D214" s="3" t="s">
        <v>423</v>
      </c>
    </row>
    <row r="215" customFormat="false" ht="12.75" hidden="false" customHeight="false" outlineLevel="0" collapsed="false">
      <c r="A215" s="1" t="s">
        <v>6</v>
      </c>
      <c r="B215" s="2" t="s">
        <v>424</v>
      </c>
      <c r="C215" s="8" t="n">
        <v>27</v>
      </c>
      <c r="D215" s="3" t="s">
        <v>425</v>
      </c>
    </row>
    <row r="216" customFormat="false" ht="12.75" hidden="false" customHeight="false" outlineLevel="0" collapsed="false">
      <c r="A216" s="1" t="s">
        <v>6</v>
      </c>
      <c r="B216" s="2" t="s">
        <v>426</v>
      </c>
      <c r="C216" s="8" t="n">
        <v>17</v>
      </c>
      <c r="D216" s="3" t="s">
        <v>427</v>
      </c>
    </row>
    <row r="217" customFormat="false" ht="12.75" hidden="false" customHeight="false" outlineLevel="0" collapsed="false">
      <c r="A217" s="1" t="s">
        <v>6</v>
      </c>
      <c r="B217" s="2" t="s">
        <v>428</v>
      </c>
      <c r="C217" s="8" t="n">
        <v>118</v>
      </c>
      <c r="D217" s="3" t="s">
        <v>429</v>
      </c>
    </row>
    <row r="218" customFormat="false" ht="12.75" hidden="false" customHeight="false" outlineLevel="0" collapsed="false">
      <c r="A218" s="1" t="s">
        <v>6</v>
      </c>
      <c r="B218" s="2" t="s">
        <v>430</v>
      </c>
      <c r="C218" s="8" t="n">
        <v>234</v>
      </c>
      <c r="D218" s="3" t="s">
        <v>431</v>
      </c>
    </row>
    <row r="219" customFormat="false" ht="12.75" hidden="false" customHeight="false" outlineLevel="0" collapsed="false">
      <c r="A219" s="1" t="s">
        <v>6</v>
      </c>
      <c r="B219" s="2" t="s">
        <v>432</v>
      </c>
      <c r="C219" s="8" t="n">
        <v>46</v>
      </c>
      <c r="D219" s="3" t="s">
        <v>433</v>
      </c>
    </row>
    <row r="220" customFormat="false" ht="12.75" hidden="false" customHeight="false" outlineLevel="0" collapsed="false">
      <c r="A220" s="1" t="s">
        <v>6</v>
      </c>
      <c r="B220" s="2" t="s">
        <v>434</v>
      </c>
      <c r="C220" s="8" t="n">
        <v>14</v>
      </c>
      <c r="D220" s="3" t="s">
        <v>435</v>
      </c>
    </row>
    <row r="221" customFormat="false" ht="12.75" hidden="false" customHeight="false" outlineLevel="0" collapsed="false">
      <c r="A221" s="1" t="s">
        <v>6</v>
      </c>
      <c r="B221" s="2" t="s">
        <v>436</v>
      </c>
      <c r="C221" s="8" t="n">
        <v>58</v>
      </c>
      <c r="D221" s="3" t="s">
        <v>437</v>
      </c>
    </row>
    <row r="222" customFormat="false" ht="12.75" hidden="false" customHeight="false" outlineLevel="0" collapsed="false">
      <c r="A222" s="1" t="s">
        <v>6</v>
      </c>
      <c r="B222" s="2" t="s">
        <v>438</v>
      </c>
      <c r="C222" s="8" t="s">
        <v>12</v>
      </c>
      <c r="D222" s="3" t="s">
        <v>439</v>
      </c>
    </row>
    <row r="223" customFormat="false" ht="12.75" hidden="false" customHeight="false" outlineLevel="0" collapsed="false">
      <c r="A223" s="1" t="s">
        <v>6</v>
      </c>
      <c r="B223" s="2" t="s">
        <v>440</v>
      </c>
      <c r="C223" s="8" t="s">
        <v>12</v>
      </c>
      <c r="D223" s="3" t="s">
        <v>441</v>
      </c>
    </row>
    <row r="224" customFormat="false" ht="12.75" hidden="false" customHeight="false" outlineLevel="0" collapsed="false">
      <c r="A224" s="1" t="s">
        <v>6</v>
      </c>
      <c r="B224" s="2" t="s">
        <v>442</v>
      </c>
      <c r="C224" s="8" t="n">
        <v>51</v>
      </c>
      <c r="D224" s="3" t="s">
        <v>443</v>
      </c>
    </row>
    <row r="225" customFormat="false" ht="12.75" hidden="false" customHeight="false" outlineLevel="0" collapsed="false">
      <c r="A225" s="1" t="s">
        <v>6</v>
      </c>
      <c r="B225" s="2" t="s">
        <v>444</v>
      </c>
      <c r="C225" s="8" t="n">
        <v>125</v>
      </c>
      <c r="D225" s="3" t="s">
        <v>445</v>
      </c>
    </row>
    <row r="226" customFormat="false" ht="12.75" hidden="false" customHeight="false" outlineLevel="0" collapsed="false">
      <c r="A226" s="1" t="s">
        <v>6</v>
      </c>
      <c r="B226" s="2" t="s">
        <v>446</v>
      </c>
      <c r="C226" s="8" t="n">
        <v>148</v>
      </c>
      <c r="D226" s="3" t="s">
        <v>447</v>
      </c>
    </row>
    <row r="227" customFormat="false" ht="12.75" hidden="false" customHeight="false" outlineLevel="0" collapsed="false">
      <c r="A227" s="1" t="s">
        <v>6</v>
      </c>
      <c r="B227" s="2" t="s">
        <v>448</v>
      </c>
      <c r="C227" s="8" t="n">
        <v>105</v>
      </c>
      <c r="D227" s="3" t="s">
        <v>449</v>
      </c>
    </row>
    <row r="228" customFormat="false" ht="12.75" hidden="false" customHeight="false" outlineLevel="0" collapsed="false">
      <c r="A228" s="1" t="s">
        <v>6</v>
      </c>
      <c r="B228" s="2" t="s">
        <v>450</v>
      </c>
      <c r="C228" s="8" t="n">
        <v>30</v>
      </c>
      <c r="D228" s="3" t="s">
        <v>451</v>
      </c>
    </row>
    <row r="229" customFormat="false" ht="12.75" hidden="false" customHeight="false" outlineLevel="0" collapsed="false">
      <c r="A229" s="1" t="s">
        <v>6</v>
      </c>
      <c r="B229" s="2" t="s">
        <v>452</v>
      </c>
      <c r="C229" s="8" t="n">
        <v>27</v>
      </c>
      <c r="D229" s="3" t="s">
        <v>453</v>
      </c>
    </row>
    <row r="230" customFormat="false" ht="12.75" hidden="false" customHeight="false" outlineLevel="0" collapsed="false">
      <c r="A230" s="1" t="s">
        <v>6</v>
      </c>
      <c r="B230" s="2" t="s">
        <v>454</v>
      </c>
      <c r="C230" s="8" t="n">
        <v>41</v>
      </c>
      <c r="D230" s="3" t="s">
        <v>455</v>
      </c>
    </row>
    <row r="231" customFormat="false" ht="12.75" hidden="false" customHeight="false" outlineLevel="0" collapsed="false">
      <c r="A231" s="1" t="s">
        <v>6</v>
      </c>
      <c r="B231" s="2" t="s">
        <v>456</v>
      </c>
      <c r="C231" s="8" t="n">
        <v>18</v>
      </c>
      <c r="D231" s="3" t="s">
        <v>457</v>
      </c>
    </row>
    <row r="232" customFormat="false" ht="12.75" hidden="false" customHeight="false" outlineLevel="0" collapsed="false">
      <c r="A232" s="1" t="s">
        <v>6</v>
      </c>
      <c r="B232" s="2" t="s">
        <v>458</v>
      </c>
      <c r="C232" s="8" t="n">
        <v>51</v>
      </c>
      <c r="D232" s="3" t="s">
        <v>459</v>
      </c>
    </row>
    <row r="233" customFormat="false" ht="12.75" hidden="false" customHeight="false" outlineLevel="0" collapsed="false">
      <c r="A233" s="1" t="s">
        <v>6</v>
      </c>
      <c r="B233" s="2" t="s">
        <v>460</v>
      </c>
      <c r="C233" s="8" t="n">
        <v>55</v>
      </c>
      <c r="D233" s="3" t="s">
        <v>461</v>
      </c>
    </row>
    <row r="234" customFormat="false" ht="12.75" hidden="false" customHeight="false" outlineLevel="0" collapsed="false">
      <c r="A234" s="1" t="s">
        <v>6</v>
      </c>
      <c r="B234" s="2" t="s">
        <v>462</v>
      </c>
      <c r="C234" s="8" t="n">
        <v>24</v>
      </c>
      <c r="D234" s="3" t="s">
        <v>463</v>
      </c>
    </row>
    <row r="235" customFormat="false" ht="12.75" hidden="false" customHeight="false" outlineLevel="0" collapsed="false">
      <c r="A235" s="1" t="s">
        <v>6</v>
      </c>
      <c r="B235" s="2" t="s">
        <v>464</v>
      </c>
      <c r="C235" s="8" t="n">
        <v>44</v>
      </c>
      <c r="D235" s="3" t="s">
        <v>465</v>
      </c>
    </row>
    <row r="236" customFormat="false" ht="12.75" hidden="false" customHeight="false" outlineLevel="0" collapsed="false">
      <c r="A236" s="1" t="s">
        <v>6</v>
      </c>
      <c r="B236" s="2" t="s">
        <v>466</v>
      </c>
      <c r="C236" s="8" t="n">
        <v>42</v>
      </c>
      <c r="D236" s="3" t="s">
        <v>467</v>
      </c>
    </row>
    <row r="237" customFormat="false" ht="12.75" hidden="false" customHeight="false" outlineLevel="0" collapsed="false">
      <c r="A237" s="1" t="s">
        <v>6</v>
      </c>
      <c r="B237" s="2" t="s">
        <v>468</v>
      </c>
      <c r="C237" s="8" t="n">
        <v>70</v>
      </c>
      <c r="D237" s="3" t="s">
        <v>469</v>
      </c>
    </row>
    <row r="238" customFormat="false" ht="12.75" hidden="false" customHeight="false" outlineLevel="0" collapsed="false">
      <c r="A238" s="1" t="s">
        <v>6</v>
      </c>
      <c r="B238" s="2" t="s">
        <v>470</v>
      </c>
      <c r="C238" s="8" t="n">
        <v>73</v>
      </c>
      <c r="D238" s="3" t="s">
        <v>471</v>
      </c>
    </row>
    <row r="239" customFormat="false" ht="12.75" hidden="false" customHeight="false" outlineLevel="0" collapsed="false">
      <c r="A239" s="1" t="s">
        <v>6</v>
      </c>
      <c r="B239" s="2" t="s">
        <v>472</v>
      </c>
      <c r="C239" s="8" t="n">
        <v>68</v>
      </c>
      <c r="D239" s="3" t="s">
        <v>473</v>
      </c>
    </row>
    <row r="240" customFormat="false" ht="12.75" hidden="false" customHeight="false" outlineLevel="0" collapsed="false">
      <c r="A240" s="1" t="s">
        <v>6</v>
      </c>
      <c r="B240" s="2" t="s">
        <v>474</v>
      </c>
      <c r="C240" s="8" t="s">
        <v>12</v>
      </c>
      <c r="D240" s="3" t="s">
        <v>475</v>
      </c>
    </row>
    <row r="241" customFormat="false" ht="12.75" hidden="false" customHeight="false" outlineLevel="0" collapsed="false">
      <c r="A241" s="1" t="s">
        <v>6</v>
      </c>
      <c r="B241" s="2" t="s">
        <v>476</v>
      </c>
      <c r="C241" s="8" t="s">
        <v>12</v>
      </c>
      <c r="D241" s="3" t="s">
        <v>477</v>
      </c>
    </row>
    <row r="242" customFormat="false" ht="12.75" hidden="false" customHeight="false" outlineLevel="0" collapsed="false">
      <c r="A242" s="1" t="s">
        <v>6</v>
      </c>
      <c r="B242" s="2" t="s">
        <v>478</v>
      </c>
      <c r="C242" s="8" t="s">
        <v>12</v>
      </c>
      <c r="D242" s="3" t="s">
        <v>479</v>
      </c>
    </row>
    <row r="243" customFormat="false" ht="12.75" hidden="false" customHeight="false" outlineLevel="0" collapsed="false">
      <c r="A243" s="1" t="s">
        <v>6</v>
      </c>
      <c r="B243" s="2" t="s">
        <v>480</v>
      </c>
      <c r="C243" s="8" t="n">
        <v>37</v>
      </c>
      <c r="D243" s="3" t="s">
        <v>481</v>
      </c>
    </row>
    <row r="244" customFormat="false" ht="12.75" hidden="false" customHeight="false" outlineLevel="0" collapsed="false">
      <c r="A244" s="1" t="s">
        <v>6</v>
      </c>
      <c r="B244" s="2" t="s">
        <v>482</v>
      </c>
      <c r="C244" s="8" t="n">
        <v>46</v>
      </c>
      <c r="D244" s="3" t="s">
        <v>483</v>
      </c>
    </row>
    <row r="245" customFormat="false" ht="12.75" hidden="false" customHeight="false" outlineLevel="0" collapsed="false">
      <c r="A245" s="1" t="s">
        <v>6</v>
      </c>
      <c r="B245" s="2" t="s">
        <v>484</v>
      </c>
      <c r="C245" s="8" t="n">
        <v>70</v>
      </c>
      <c r="D245" s="3" t="s">
        <v>485</v>
      </c>
    </row>
    <row r="246" customFormat="false" ht="12.75" hidden="false" customHeight="false" outlineLevel="0" collapsed="false">
      <c r="A246" s="1" t="s">
        <v>6</v>
      </c>
      <c r="B246" s="2" t="s">
        <v>486</v>
      </c>
      <c r="C246" s="8" t="n">
        <v>24</v>
      </c>
      <c r="D246" s="3" t="s">
        <v>487</v>
      </c>
    </row>
    <row r="247" customFormat="false" ht="12.75" hidden="false" customHeight="false" outlineLevel="0" collapsed="false">
      <c r="A247" s="1" t="s">
        <v>6</v>
      </c>
      <c r="B247" s="2" t="s">
        <v>488</v>
      </c>
      <c r="C247" s="8" t="n">
        <v>75</v>
      </c>
      <c r="D247" s="3" t="s">
        <v>489</v>
      </c>
    </row>
    <row r="248" customFormat="false" ht="12.75" hidden="false" customHeight="false" outlineLevel="0" collapsed="false">
      <c r="A248" s="1" t="s">
        <v>6</v>
      </c>
      <c r="B248" s="2" t="s">
        <v>490</v>
      </c>
      <c r="C248" s="8" t="n">
        <v>5</v>
      </c>
      <c r="D248" s="3" t="s">
        <v>491</v>
      </c>
    </row>
    <row r="249" customFormat="false" ht="12.75" hidden="false" customHeight="false" outlineLevel="0" collapsed="false">
      <c r="A249" s="1" t="s">
        <v>6</v>
      </c>
      <c r="B249" s="2" t="s">
        <v>492</v>
      </c>
      <c r="C249" s="8" t="n">
        <v>124</v>
      </c>
      <c r="D249" s="3" t="s">
        <v>493</v>
      </c>
    </row>
    <row r="250" customFormat="false" ht="12.75" hidden="false" customHeight="false" outlineLevel="0" collapsed="false">
      <c r="A250" s="1" t="s">
        <v>6</v>
      </c>
      <c r="B250" s="2" t="s">
        <v>494</v>
      </c>
      <c r="C250" s="8" t="n">
        <v>125</v>
      </c>
      <c r="D250" s="3" t="s">
        <v>495</v>
      </c>
    </row>
    <row r="251" customFormat="false" ht="12.75" hidden="false" customHeight="false" outlineLevel="0" collapsed="false">
      <c r="A251" s="1" t="s">
        <v>6</v>
      </c>
      <c r="B251" s="2" t="s">
        <v>496</v>
      </c>
      <c r="C251" s="8" t="n">
        <v>220</v>
      </c>
      <c r="D251" s="3" t="s">
        <v>497</v>
      </c>
    </row>
    <row r="252" customFormat="false" ht="12.75" hidden="false" customHeight="false" outlineLevel="0" collapsed="false">
      <c r="A252" s="1" t="s">
        <v>6</v>
      </c>
      <c r="B252" s="2" t="s">
        <v>498</v>
      </c>
      <c r="C252" s="8" t="n">
        <v>5</v>
      </c>
      <c r="D252" s="3" t="s">
        <v>499</v>
      </c>
    </row>
    <row r="253" customFormat="false" ht="12.75" hidden="false" customHeight="false" outlineLevel="0" collapsed="false">
      <c r="A253" s="1" t="s">
        <v>6</v>
      </c>
      <c r="B253" s="2" t="s">
        <v>500</v>
      </c>
      <c r="C253" s="8" t="n">
        <v>42</v>
      </c>
      <c r="D253" s="3" t="s">
        <v>501</v>
      </c>
    </row>
    <row r="254" customFormat="false" ht="12.75" hidden="false" customHeight="false" outlineLevel="0" collapsed="false">
      <c r="A254" s="1" t="s">
        <v>6</v>
      </c>
      <c r="B254" s="2" t="s">
        <v>502</v>
      </c>
      <c r="C254" s="8" t="s">
        <v>12</v>
      </c>
      <c r="D254" s="3" t="s">
        <v>503</v>
      </c>
    </row>
    <row r="255" customFormat="false" ht="12.75" hidden="false" customHeight="false" outlineLevel="0" collapsed="false">
      <c r="A255" s="1" t="s">
        <v>6</v>
      </c>
      <c r="B255" s="2" t="s">
        <v>504</v>
      </c>
      <c r="C255" s="8" t="n">
        <v>5</v>
      </c>
      <c r="D255" s="3" t="s">
        <v>505</v>
      </c>
    </row>
    <row r="256" customFormat="false" ht="12.75" hidden="false" customHeight="false" outlineLevel="0" collapsed="false">
      <c r="A256" s="1" t="s">
        <v>6</v>
      </c>
      <c r="B256" s="2" t="s">
        <v>506</v>
      </c>
      <c r="C256" s="8" t="s">
        <v>12</v>
      </c>
      <c r="D256" s="3" t="s">
        <v>507</v>
      </c>
    </row>
    <row r="257" customFormat="false" ht="12.75" hidden="false" customHeight="false" outlineLevel="0" collapsed="false">
      <c r="A257" s="1" t="s">
        <v>3</v>
      </c>
      <c r="B257" s="2" t="s">
        <v>508</v>
      </c>
      <c r="C257" s="8" t="n">
        <v>27</v>
      </c>
      <c r="D257" s="3" t="s">
        <v>509</v>
      </c>
    </row>
    <row r="258" customFormat="false" ht="12.75" hidden="false" customHeight="false" outlineLevel="0" collapsed="false">
      <c r="A258" s="1" t="s">
        <v>6</v>
      </c>
      <c r="B258" s="2" t="s">
        <v>510</v>
      </c>
      <c r="C258" s="8" t="n">
        <v>58</v>
      </c>
      <c r="D258" s="3" t="s">
        <v>511</v>
      </c>
    </row>
    <row r="259" customFormat="false" ht="12.75" hidden="false" customHeight="false" outlineLevel="0" collapsed="false">
      <c r="A259" s="1" t="s">
        <v>3</v>
      </c>
      <c r="B259" s="2" t="s">
        <v>512</v>
      </c>
      <c r="C259" s="8" t="n">
        <v>63</v>
      </c>
      <c r="D259" s="3" t="s">
        <v>513</v>
      </c>
    </row>
    <row r="260" customFormat="false" ht="12.75" hidden="false" customHeight="false" outlineLevel="0" collapsed="false">
      <c r="A260" s="1" t="s">
        <v>6</v>
      </c>
      <c r="B260" s="2" t="s">
        <v>514</v>
      </c>
      <c r="C260" s="8" t="s">
        <v>12</v>
      </c>
      <c r="D260" s="3" t="s">
        <v>515</v>
      </c>
    </row>
    <row r="261" customFormat="false" ht="12.75" hidden="false" customHeight="false" outlineLevel="0" collapsed="false">
      <c r="A261" s="1" t="s">
        <v>6</v>
      </c>
      <c r="B261" s="2" t="s">
        <v>516</v>
      </c>
      <c r="C261" s="8" t="s">
        <v>12</v>
      </c>
      <c r="D261" s="3" t="s">
        <v>515</v>
      </c>
    </row>
    <row r="262" customFormat="false" ht="12.75" hidden="false" customHeight="false" outlineLevel="0" collapsed="false">
      <c r="A262" s="1" t="s">
        <v>6</v>
      </c>
      <c r="B262" s="2" t="s">
        <v>517</v>
      </c>
      <c r="C262" s="8" t="n">
        <v>5</v>
      </c>
      <c r="D262" s="3" t="s">
        <v>518</v>
      </c>
    </row>
    <row r="263" customFormat="false" ht="12.75" hidden="false" customHeight="false" outlineLevel="0" collapsed="false">
      <c r="A263" s="1" t="s">
        <v>6</v>
      </c>
      <c r="B263" s="2" t="s">
        <v>519</v>
      </c>
      <c r="C263" s="8" t="s">
        <v>12</v>
      </c>
      <c r="D263" s="3" t="s">
        <v>520</v>
      </c>
    </row>
    <row r="264" customFormat="false" ht="12.75" hidden="false" customHeight="false" outlineLevel="0" collapsed="false">
      <c r="A264" s="1" t="s">
        <v>6</v>
      </c>
      <c r="B264" s="2" t="s">
        <v>521</v>
      </c>
      <c r="C264" s="8" t="s">
        <v>12</v>
      </c>
      <c r="D264" s="3" t="s">
        <v>522</v>
      </c>
    </row>
    <row r="265" customFormat="false" ht="12.75" hidden="false" customHeight="false" outlineLevel="0" collapsed="false">
      <c r="A265" s="1" t="s">
        <v>6</v>
      </c>
      <c r="B265" s="2" t="s">
        <v>523</v>
      </c>
      <c r="C265" s="8" t="s">
        <v>12</v>
      </c>
      <c r="D265" s="3" t="s">
        <v>524</v>
      </c>
    </row>
    <row r="266" customFormat="false" ht="12.75" hidden="false" customHeight="false" outlineLevel="0" collapsed="false">
      <c r="A266" s="1" t="s">
        <v>6</v>
      </c>
      <c r="B266" s="2" t="s">
        <v>525</v>
      </c>
      <c r="C266" s="8" t="n">
        <v>87</v>
      </c>
      <c r="D266" s="3" t="s">
        <v>526</v>
      </c>
    </row>
    <row r="267" customFormat="false" ht="12.75" hidden="false" customHeight="false" outlineLevel="0" collapsed="false">
      <c r="A267" s="1" t="s">
        <v>6</v>
      </c>
      <c r="B267" s="2" t="s">
        <v>527</v>
      </c>
      <c r="C267" s="8" t="n">
        <v>55</v>
      </c>
      <c r="D267" s="3" t="s">
        <v>528</v>
      </c>
    </row>
    <row r="268" customFormat="false" ht="12.75" hidden="false" customHeight="false" outlineLevel="0" collapsed="false">
      <c r="A268" s="1" t="s">
        <v>6</v>
      </c>
      <c r="B268" s="2" t="s">
        <v>529</v>
      </c>
      <c r="C268" s="8" t="n">
        <v>66</v>
      </c>
      <c r="D268" s="3" t="s">
        <v>530</v>
      </c>
    </row>
    <row r="269" customFormat="false" ht="12.75" hidden="false" customHeight="false" outlineLevel="0" collapsed="false">
      <c r="A269" s="1" t="s">
        <v>6</v>
      </c>
      <c r="B269" s="2" t="s">
        <v>531</v>
      </c>
      <c r="C269" s="8" t="n">
        <v>10</v>
      </c>
      <c r="D269" s="3" t="s">
        <v>532</v>
      </c>
    </row>
    <row r="270" customFormat="false" ht="12.75" hidden="false" customHeight="false" outlineLevel="0" collapsed="false">
      <c r="A270" s="1" t="s">
        <v>6</v>
      </c>
      <c r="B270" s="2" t="s">
        <v>533</v>
      </c>
      <c r="C270" s="8" t="n">
        <v>5</v>
      </c>
      <c r="D270" s="3" t="s">
        <v>534</v>
      </c>
    </row>
    <row r="271" customFormat="false" ht="12.75" hidden="false" customHeight="false" outlineLevel="0" collapsed="false">
      <c r="A271" s="1" t="s">
        <v>6</v>
      </c>
      <c r="B271" s="2" t="s">
        <v>535</v>
      </c>
      <c r="C271" s="8" t="s">
        <v>12</v>
      </c>
      <c r="D271" s="3" t="s">
        <v>536</v>
      </c>
    </row>
    <row r="272" customFormat="false" ht="12.75" hidden="false" customHeight="false" outlineLevel="0" collapsed="false">
      <c r="A272" s="1" t="s">
        <v>6</v>
      </c>
      <c r="B272" s="2" t="s">
        <v>537</v>
      </c>
      <c r="C272" s="8" t="s">
        <v>12</v>
      </c>
      <c r="D272" s="3" t="s">
        <v>538</v>
      </c>
    </row>
    <row r="273" customFormat="false" ht="12.75" hidden="false" customHeight="false" outlineLevel="0" collapsed="false">
      <c r="A273" s="1" t="s">
        <v>3</v>
      </c>
      <c r="B273" s="2" t="s">
        <v>539</v>
      </c>
      <c r="C273" s="8" t="n">
        <v>10</v>
      </c>
      <c r="D273" s="3" t="s">
        <v>540</v>
      </c>
    </row>
    <row r="274" customFormat="false" ht="12.75" hidden="false" customHeight="false" outlineLevel="0" collapsed="false">
      <c r="A274" s="1" t="s">
        <v>6</v>
      </c>
      <c r="B274" s="2" t="s">
        <v>541</v>
      </c>
      <c r="C274" s="8" t="s">
        <v>12</v>
      </c>
      <c r="D274" s="3" t="s">
        <v>542</v>
      </c>
    </row>
    <row r="275" customFormat="false" ht="12.75" hidden="false" customHeight="false" outlineLevel="0" collapsed="false">
      <c r="A275" s="1" t="s">
        <v>3</v>
      </c>
      <c r="B275" s="2" t="s">
        <v>543</v>
      </c>
      <c r="C275" s="8" t="n">
        <v>12</v>
      </c>
      <c r="D275" s="3" t="s">
        <v>544</v>
      </c>
    </row>
    <row r="276" customFormat="false" ht="12.75" hidden="false" customHeight="false" outlineLevel="0" collapsed="false">
      <c r="A276" s="1" t="s">
        <v>3</v>
      </c>
      <c r="B276" s="2" t="s">
        <v>545</v>
      </c>
      <c r="C276" s="8" t="n">
        <v>210</v>
      </c>
      <c r="D276" s="3" t="s">
        <v>546</v>
      </c>
    </row>
    <row r="277" customFormat="false" ht="12.75" hidden="false" customHeight="false" outlineLevel="0" collapsed="false">
      <c r="A277" s="1" t="s">
        <v>6</v>
      </c>
      <c r="B277" s="2" t="s">
        <v>547</v>
      </c>
      <c r="C277" s="8" t="s">
        <v>12</v>
      </c>
      <c r="D277" s="3" t="s">
        <v>548</v>
      </c>
    </row>
    <row r="278" customFormat="false" ht="12.75" hidden="false" customHeight="false" outlineLevel="0" collapsed="false">
      <c r="A278" s="1" t="s">
        <v>3</v>
      </c>
      <c r="B278" s="2" t="s">
        <v>549</v>
      </c>
      <c r="C278" s="8" t="n">
        <v>127</v>
      </c>
      <c r="D278" s="3" t="s">
        <v>550</v>
      </c>
    </row>
    <row r="279" customFormat="false" ht="12.75" hidden="false" customHeight="false" outlineLevel="0" collapsed="false">
      <c r="A279" s="1" t="s">
        <v>3</v>
      </c>
      <c r="B279" s="2" t="s">
        <v>551</v>
      </c>
      <c r="C279" s="8" t="n">
        <v>50</v>
      </c>
      <c r="D279" s="3" t="s">
        <v>552</v>
      </c>
    </row>
    <row r="280" customFormat="false" ht="12.75" hidden="false" customHeight="false" outlineLevel="0" collapsed="false">
      <c r="A280" s="1" t="s">
        <v>3</v>
      </c>
      <c r="B280" s="2" t="s">
        <v>553</v>
      </c>
      <c r="C280" s="8" t="n">
        <v>104</v>
      </c>
      <c r="D280" s="3" t="s">
        <v>554</v>
      </c>
    </row>
    <row r="281" customFormat="false" ht="12.75" hidden="false" customHeight="false" outlineLevel="0" collapsed="false">
      <c r="A281" s="1" t="s">
        <v>6</v>
      </c>
      <c r="B281" s="2" t="s">
        <v>555</v>
      </c>
      <c r="C281" s="8" t="n">
        <v>627</v>
      </c>
      <c r="D281" s="3" t="s">
        <v>556</v>
      </c>
    </row>
    <row r="282" customFormat="false" ht="12.75" hidden="false" customHeight="false" outlineLevel="0" collapsed="false">
      <c r="A282" s="1" t="s">
        <v>6</v>
      </c>
      <c r="B282" s="2" t="s">
        <v>557</v>
      </c>
      <c r="C282" s="8" t="n">
        <v>12</v>
      </c>
      <c r="D282" s="3" t="s">
        <v>558</v>
      </c>
    </row>
    <row r="283" customFormat="false" ht="12.75" hidden="false" customHeight="false" outlineLevel="0" collapsed="false">
      <c r="A283" s="1" t="s">
        <v>6</v>
      </c>
      <c r="B283" s="2" t="s">
        <v>559</v>
      </c>
      <c r="C283" s="8" t="n">
        <v>29</v>
      </c>
      <c r="D283" s="3" t="s">
        <v>560</v>
      </c>
    </row>
    <row r="284" customFormat="false" ht="12.75" hidden="false" customHeight="false" outlineLevel="0" collapsed="false">
      <c r="A284" s="1" t="s">
        <v>6</v>
      </c>
      <c r="B284" s="2" t="s">
        <v>561</v>
      </c>
      <c r="C284" s="8" t="n">
        <v>5</v>
      </c>
      <c r="D284" s="3" t="s">
        <v>562</v>
      </c>
    </row>
    <row r="285" customFormat="false" ht="12.75" hidden="false" customHeight="false" outlineLevel="0" collapsed="false">
      <c r="A285" s="1" t="s">
        <v>3</v>
      </c>
      <c r="B285" s="2" t="s">
        <v>563</v>
      </c>
      <c r="C285" s="8" t="n">
        <v>108</v>
      </c>
      <c r="D285" s="3" t="s">
        <v>564</v>
      </c>
    </row>
    <row r="286" customFormat="false" ht="12.75" hidden="false" customHeight="false" outlineLevel="0" collapsed="false">
      <c r="A286" s="1" t="s">
        <v>3</v>
      </c>
      <c r="B286" s="2" t="s">
        <v>565</v>
      </c>
      <c r="C286" s="8" t="n">
        <v>222</v>
      </c>
      <c r="D286" s="3" t="s">
        <v>566</v>
      </c>
    </row>
    <row r="287" customFormat="false" ht="12.75" hidden="false" customHeight="false" outlineLevel="0" collapsed="false">
      <c r="A287" s="1" t="s">
        <v>6</v>
      </c>
      <c r="B287" s="2" t="s">
        <v>567</v>
      </c>
      <c r="C287" s="8" t="n">
        <v>763</v>
      </c>
      <c r="D287" s="3" t="s">
        <v>568</v>
      </c>
    </row>
    <row r="288" customFormat="false" ht="12.75" hidden="false" customHeight="false" outlineLevel="0" collapsed="false">
      <c r="A288" s="1" t="s">
        <v>6</v>
      </c>
      <c r="B288" s="2" t="s">
        <v>569</v>
      </c>
      <c r="C288" s="8" t="n">
        <v>607</v>
      </c>
      <c r="D288" s="3" t="s">
        <v>570</v>
      </c>
    </row>
    <row r="289" customFormat="false" ht="12.75" hidden="false" customHeight="false" outlineLevel="0" collapsed="false">
      <c r="A289" s="1" t="s">
        <v>3</v>
      </c>
      <c r="B289" s="2" t="s">
        <v>571</v>
      </c>
      <c r="C289" s="8" t="n">
        <v>15</v>
      </c>
      <c r="D289" s="3" t="s">
        <v>572</v>
      </c>
    </row>
    <row r="290" customFormat="false" ht="12.75" hidden="false" customHeight="false" outlineLevel="0" collapsed="false">
      <c r="A290" s="1" t="s">
        <v>6</v>
      </c>
      <c r="B290" s="2" t="s">
        <v>573</v>
      </c>
      <c r="C290" s="8" t="n">
        <v>5</v>
      </c>
      <c r="D290" s="3" t="s">
        <v>574</v>
      </c>
    </row>
    <row r="291" customFormat="false" ht="12.75" hidden="false" customHeight="false" outlineLevel="0" collapsed="false">
      <c r="A291" s="1" t="s">
        <v>3</v>
      </c>
      <c r="B291" s="2" t="s">
        <v>575</v>
      </c>
      <c r="C291" s="8" t="n">
        <v>5</v>
      </c>
      <c r="D291" s="3" t="s">
        <v>576</v>
      </c>
    </row>
    <row r="292" customFormat="false" ht="12.75" hidden="false" customHeight="false" outlineLevel="0" collapsed="false">
      <c r="A292" s="1" t="s">
        <v>6</v>
      </c>
      <c r="B292" s="2" t="s">
        <v>577</v>
      </c>
      <c r="C292" s="8" t="n">
        <v>5</v>
      </c>
      <c r="D292" s="3" t="s">
        <v>578</v>
      </c>
    </row>
    <row r="293" customFormat="false" ht="12.75" hidden="false" customHeight="false" outlineLevel="0" collapsed="false">
      <c r="A293" s="1" t="s">
        <v>6</v>
      </c>
      <c r="B293" s="2" t="s">
        <v>579</v>
      </c>
      <c r="C293" s="8" t="n">
        <v>1541</v>
      </c>
      <c r="D293" s="3" t="s">
        <v>580</v>
      </c>
    </row>
    <row r="294" customFormat="false" ht="12.75" hidden="false" customHeight="false" outlineLevel="0" collapsed="false">
      <c r="A294" s="1" t="s">
        <v>6</v>
      </c>
      <c r="B294" s="2" t="s">
        <v>581</v>
      </c>
      <c r="C294" s="8" t="n">
        <v>1523</v>
      </c>
      <c r="D294" s="3" t="s">
        <v>582</v>
      </c>
    </row>
    <row r="295" customFormat="false" ht="12.75" hidden="false" customHeight="false" outlineLevel="0" collapsed="false">
      <c r="A295" s="1" t="s">
        <v>3</v>
      </c>
      <c r="B295" s="2" t="s">
        <v>583</v>
      </c>
      <c r="C295" s="8" t="n">
        <v>89</v>
      </c>
      <c r="D295" s="3" t="s">
        <v>584</v>
      </c>
    </row>
    <row r="296" customFormat="false" ht="12.75" hidden="false" customHeight="false" outlineLevel="0" collapsed="false">
      <c r="A296" s="1" t="s">
        <v>6</v>
      </c>
      <c r="B296" s="2" t="s">
        <v>585</v>
      </c>
      <c r="C296" s="8" t="n">
        <v>149</v>
      </c>
      <c r="D296" s="3" t="s">
        <v>586</v>
      </c>
    </row>
    <row r="297" customFormat="false" ht="12.75" hidden="false" customHeight="false" outlineLevel="0" collapsed="false">
      <c r="A297" s="1" t="s">
        <v>6</v>
      </c>
      <c r="B297" s="2" t="s">
        <v>587</v>
      </c>
      <c r="C297" s="8" t="n">
        <v>174</v>
      </c>
      <c r="D297" s="3" t="s">
        <v>588</v>
      </c>
    </row>
    <row r="298" customFormat="false" ht="12.75" hidden="false" customHeight="false" outlineLevel="0" collapsed="false">
      <c r="A298" s="1" t="s">
        <v>6</v>
      </c>
      <c r="B298" s="2" t="s">
        <v>589</v>
      </c>
      <c r="C298" s="8" t="n">
        <v>176</v>
      </c>
      <c r="D298" s="3" t="s">
        <v>590</v>
      </c>
    </row>
    <row r="299" customFormat="false" ht="12.75" hidden="false" customHeight="false" outlineLevel="0" collapsed="false">
      <c r="A299" s="1" t="s">
        <v>6</v>
      </c>
      <c r="B299" s="2" t="s">
        <v>591</v>
      </c>
      <c r="C299" s="8" t="s">
        <v>12</v>
      </c>
      <c r="D299" s="3" t="s">
        <v>592</v>
      </c>
    </row>
    <row r="300" customFormat="false" ht="12.75" hidden="false" customHeight="false" outlineLevel="0" collapsed="false">
      <c r="A300" s="1" t="s">
        <v>6</v>
      </c>
      <c r="B300" s="2" t="s">
        <v>593</v>
      </c>
      <c r="C300" s="8" t="n">
        <v>1123</v>
      </c>
      <c r="D300" s="3" t="s">
        <v>594</v>
      </c>
    </row>
    <row r="301" customFormat="false" ht="12.75" hidden="false" customHeight="false" outlineLevel="0" collapsed="false">
      <c r="A301" s="1" t="s">
        <v>6</v>
      </c>
      <c r="B301" s="2" t="s">
        <v>595</v>
      </c>
      <c r="C301" s="8" t="n">
        <v>164</v>
      </c>
      <c r="D301" s="3" t="s">
        <v>596</v>
      </c>
    </row>
    <row r="302" customFormat="false" ht="12.75" hidden="false" customHeight="false" outlineLevel="0" collapsed="false">
      <c r="A302" s="1" t="s">
        <v>6</v>
      </c>
      <c r="B302" s="2" t="s">
        <v>597</v>
      </c>
      <c r="C302" s="8" t="n">
        <v>19</v>
      </c>
      <c r="D302" s="3" t="s">
        <v>598</v>
      </c>
    </row>
    <row r="303" customFormat="false" ht="12.75" hidden="false" customHeight="false" outlineLevel="0" collapsed="false">
      <c r="A303" s="1" t="s">
        <v>6</v>
      </c>
      <c r="B303" s="2" t="s">
        <v>599</v>
      </c>
      <c r="C303" s="8" t="s">
        <v>12</v>
      </c>
      <c r="D303" s="3" t="s">
        <v>600</v>
      </c>
    </row>
    <row r="304" customFormat="false" ht="12.75" hidden="false" customHeight="false" outlineLevel="0" collapsed="false">
      <c r="A304" s="1" t="s">
        <v>6</v>
      </c>
      <c r="B304" s="2" t="s">
        <v>601</v>
      </c>
      <c r="C304" s="8" t="n">
        <v>130</v>
      </c>
      <c r="D304" s="3" t="s">
        <v>602</v>
      </c>
    </row>
    <row r="305" customFormat="false" ht="12.75" hidden="false" customHeight="false" outlineLevel="0" collapsed="false">
      <c r="A305" s="1" t="s">
        <v>3</v>
      </c>
      <c r="B305" s="2" t="s">
        <v>603</v>
      </c>
      <c r="C305" s="8" t="n">
        <v>5</v>
      </c>
      <c r="D305" s="3" t="s">
        <v>604</v>
      </c>
    </row>
    <row r="306" customFormat="false" ht="12.75" hidden="false" customHeight="false" outlineLevel="0" collapsed="false">
      <c r="A306" s="1" t="s">
        <v>6</v>
      </c>
      <c r="B306" s="2" t="s">
        <v>605</v>
      </c>
      <c r="C306" s="8" t="n">
        <v>5</v>
      </c>
      <c r="D306" s="3" t="s">
        <v>606</v>
      </c>
    </row>
    <row r="307" customFormat="false" ht="12.75" hidden="false" customHeight="false" outlineLevel="0" collapsed="false">
      <c r="A307" s="1" t="s">
        <v>3</v>
      </c>
      <c r="B307" s="2" t="s">
        <v>607</v>
      </c>
      <c r="C307" s="8" t="n">
        <v>39</v>
      </c>
      <c r="D307" s="3" t="s">
        <v>608</v>
      </c>
    </row>
    <row r="308" customFormat="false" ht="12.75" hidden="false" customHeight="false" outlineLevel="0" collapsed="false">
      <c r="A308" s="1" t="s">
        <v>6</v>
      </c>
      <c r="B308" s="2" t="s">
        <v>609</v>
      </c>
      <c r="C308" s="8" t="n">
        <v>15</v>
      </c>
      <c r="D308" s="3" t="s">
        <v>610</v>
      </c>
    </row>
    <row r="309" customFormat="false" ht="12.75" hidden="false" customHeight="false" outlineLevel="0" collapsed="false">
      <c r="A309" s="1" t="s">
        <v>6</v>
      </c>
      <c r="B309" s="2" t="s">
        <v>611</v>
      </c>
      <c r="C309" s="8" t="n">
        <v>23</v>
      </c>
      <c r="D309" s="3" t="s">
        <v>612</v>
      </c>
    </row>
    <row r="310" customFormat="false" ht="12.75" hidden="false" customHeight="false" outlineLevel="0" collapsed="false">
      <c r="A310" s="1" t="s">
        <v>6</v>
      </c>
      <c r="B310" s="2" t="s">
        <v>613</v>
      </c>
      <c r="C310" s="8" t="n">
        <v>5</v>
      </c>
      <c r="D310" s="3" t="s">
        <v>614</v>
      </c>
    </row>
    <row r="311" customFormat="false" ht="12.75" hidden="false" customHeight="false" outlineLevel="0" collapsed="false">
      <c r="A311" s="1" t="s">
        <v>6</v>
      </c>
      <c r="B311" s="2" t="s">
        <v>615</v>
      </c>
      <c r="C311" s="8" t="n">
        <v>9</v>
      </c>
      <c r="D311" s="3" t="s">
        <v>616</v>
      </c>
    </row>
    <row r="312" customFormat="false" ht="12.75" hidden="false" customHeight="false" outlineLevel="0" collapsed="false">
      <c r="A312" s="1" t="s">
        <v>3</v>
      </c>
      <c r="B312" s="2" t="s">
        <v>617</v>
      </c>
      <c r="C312" s="8" t="n">
        <v>53</v>
      </c>
      <c r="D312" s="3" t="s">
        <v>618</v>
      </c>
    </row>
    <row r="313" customFormat="false" ht="12.75" hidden="false" customHeight="false" outlineLevel="0" collapsed="false">
      <c r="A313" s="1" t="s">
        <v>6</v>
      </c>
      <c r="B313" s="2" t="s">
        <v>619</v>
      </c>
      <c r="C313" s="8" t="n">
        <v>31</v>
      </c>
      <c r="D313" s="3" t="s">
        <v>620</v>
      </c>
    </row>
    <row r="314" customFormat="false" ht="12.75" hidden="false" customHeight="false" outlineLevel="0" collapsed="false">
      <c r="A314" s="1" t="s">
        <v>6</v>
      </c>
      <c r="B314" s="2" t="s">
        <v>621</v>
      </c>
      <c r="C314" s="8" t="n">
        <v>10</v>
      </c>
      <c r="D314" s="3" t="s">
        <v>622</v>
      </c>
    </row>
    <row r="315" customFormat="false" ht="12.75" hidden="false" customHeight="false" outlineLevel="0" collapsed="false">
      <c r="A315" s="1" t="s">
        <v>3</v>
      </c>
      <c r="B315" s="2" t="s">
        <v>623</v>
      </c>
      <c r="C315" s="8" t="n">
        <v>85</v>
      </c>
      <c r="D315" s="3" t="s">
        <v>624</v>
      </c>
    </row>
    <row r="316" customFormat="false" ht="12.75" hidden="false" customHeight="false" outlineLevel="0" collapsed="false">
      <c r="A316" s="1" t="s">
        <v>6</v>
      </c>
      <c r="B316" s="2" t="s">
        <v>625</v>
      </c>
      <c r="C316" s="8" t="n">
        <v>153</v>
      </c>
      <c r="D316" s="3" t="s">
        <v>626</v>
      </c>
    </row>
    <row r="317" customFormat="false" ht="12.75" hidden="false" customHeight="false" outlineLevel="0" collapsed="false">
      <c r="A317" s="1" t="s">
        <v>3</v>
      </c>
      <c r="B317" s="2" t="s">
        <v>627</v>
      </c>
      <c r="C317" s="8" t="n">
        <v>5</v>
      </c>
      <c r="D317" s="3" t="s">
        <v>628</v>
      </c>
    </row>
    <row r="318" customFormat="false" ht="12.75" hidden="false" customHeight="false" outlineLevel="0" collapsed="false">
      <c r="A318" s="1" t="s">
        <v>3</v>
      </c>
      <c r="B318" s="2" t="s">
        <v>629</v>
      </c>
      <c r="C318" s="8" t="n">
        <v>5</v>
      </c>
      <c r="D318" s="3" t="s">
        <v>630</v>
      </c>
    </row>
    <row r="319" customFormat="false" ht="12.75" hidden="false" customHeight="false" outlineLevel="0" collapsed="false">
      <c r="A319" s="1" t="s">
        <v>3</v>
      </c>
      <c r="B319" s="2" t="s">
        <v>631</v>
      </c>
      <c r="C319" s="8" t="n">
        <v>5</v>
      </c>
      <c r="D319" s="3" t="s">
        <v>632</v>
      </c>
    </row>
    <row r="320" customFormat="false" ht="12.75" hidden="false" customHeight="false" outlineLevel="0" collapsed="false">
      <c r="A320" s="1" t="s">
        <v>6</v>
      </c>
      <c r="B320" s="2" t="s">
        <v>633</v>
      </c>
      <c r="C320" s="8" t="n">
        <v>5</v>
      </c>
      <c r="D320" s="3" t="s">
        <v>634</v>
      </c>
    </row>
    <row r="321" customFormat="false" ht="12.75" hidden="false" customHeight="false" outlineLevel="0" collapsed="false">
      <c r="A321" s="1" t="s">
        <v>6</v>
      </c>
      <c r="B321" s="2" t="s">
        <v>635</v>
      </c>
      <c r="C321" s="8" t="n">
        <v>5</v>
      </c>
      <c r="D321" s="3" t="s">
        <v>636</v>
      </c>
    </row>
    <row r="322" customFormat="false" ht="12.75" hidden="false" customHeight="false" outlineLevel="0" collapsed="false">
      <c r="A322" s="1" t="s">
        <v>3</v>
      </c>
      <c r="B322" s="2" t="s">
        <v>637</v>
      </c>
      <c r="C322" s="8" t="n">
        <v>16</v>
      </c>
      <c r="D322" s="3" t="s">
        <v>638</v>
      </c>
    </row>
    <row r="323" customFormat="false" ht="12.75" hidden="false" customHeight="false" outlineLevel="0" collapsed="false">
      <c r="A323" s="1" t="s">
        <v>3</v>
      </c>
      <c r="B323" s="2" t="s">
        <v>639</v>
      </c>
      <c r="C323" s="8" t="n">
        <v>5</v>
      </c>
      <c r="D323" s="3" t="s">
        <v>640</v>
      </c>
    </row>
    <row r="324" customFormat="false" ht="12.75" hidden="false" customHeight="false" outlineLevel="0" collapsed="false">
      <c r="A324" s="1" t="s">
        <v>6</v>
      </c>
      <c r="B324" s="2" t="s">
        <v>641</v>
      </c>
      <c r="C324" s="8" t="n">
        <v>80</v>
      </c>
      <c r="D324" s="3" t="s">
        <v>642</v>
      </c>
    </row>
    <row r="325" customFormat="false" ht="12.75" hidden="false" customHeight="false" outlineLevel="0" collapsed="false">
      <c r="A325" s="1" t="s">
        <v>6</v>
      </c>
      <c r="B325" s="2" t="s">
        <v>643</v>
      </c>
      <c r="C325" s="8" t="n">
        <v>5</v>
      </c>
      <c r="D325" s="3" t="s">
        <v>644</v>
      </c>
    </row>
    <row r="326" customFormat="false" ht="12.75" hidden="false" customHeight="false" outlineLevel="0" collapsed="false">
      <c r="A326" s="1" t="s">
        <v>3</v>
      </c>
      <c r="B326" s="2" t="s">
        <v>645</v>
      </c>
      <c r="C326" s="8" t="n">
        <v>40</v>
      </c>
      <c r="D326" s="3" t="s">
        <v>646</v>
      </c>
    </row>
    <row r="327" customFormat="false" ht="12.75" hidden="false" customHeight="false" outlineLevel="0" collapsed="false">
      <c r="A327" s="1" t="s">
        <v>6</v>
      </c>
      <c r="B327" s="2" t="s">
        <v>647</v>
      </c>
      <c r="C327" s="8" t="n">
        <v>35</v>
      </c>
      <c r="D327" s="3" t="s">
        <v>648</v>
      </c>
    </row>
    <row r="328" customFormat="false" ht="12.75" hidden="false" customHeight="false" outlineLevel="0" collapsed="false">
      <c r="A328" s="1" t="s">
        <v>6</v>
      </c>
      <c r="B328" s="2" t="s">
        <v>649</v>
      </c>
      <c r="C328" s="8" t="n">
        <v>5</v>
      </c>
      <c r="D328" s="3" t="s">
        <v>650</v>
      </c>
    </row>
    <row r="329" customFormat="false" ht="12.75" hidden="false" customHeight="false" outlineLevel="0" collapsed="false">
      <c r="A329" s="1" t="s">
        <v>6</v>
      </c>
      <c r="B329" s="2" t="s">
        <v>651</v>
      </c>
      <c r="C329" s="8" t="n">
        <v>297</v>
      </c>
      <c r="D329" s="3" t="s">
        <v>652</v>
      </c>
    </row>
    <row r="330" customFormat="false" ht="12.75" hidden="false" customHeight="false" outlineLevel="0" collapsed="false">
      <c r="A330" s="1" t="s">
        <v>6</v>
      </c>
      <c r="B330" s="2" t="s">
        <v>653</v>
      </c>
      <c r="C330" s="8" t="n">
        <v>311</v>
      </c>
      <c r="D330" s="3" t="s">
        <v>654</v>
      </c>
    </row>
    <row r="331" customFormat="false" ht="12.75" hidden="false" customHeight="false" outlineLevel="0" collapsed="false">
      <c r="A331" s="1" t="s">
        <v>6</v>
      </c>
      <c r="B331" s="2" t="s">
        <v>655</v>
      </c>
      <c r="C331" s="8" t="n">
        <v>778</v>
      </c>
      <c r="D331" s="3" t="s">
        <v>656</v>
      </c>
    </row>
    <row r="332" customFormat="false" ht="12.75" hidden="false" customHeight="false" outlineLevel="0" collapsed="false">
      <c r="A332" s="1" t="s">
        <v>6</v>
      </c>
      <c r="B332" s="2" t="s">
        <v>657</v>
      </c>
      <c r="C332" s="8" t="n">
        <v>5</v>
      </c>
      <c r="D332" s="3" t="s">
        <v>658</v>
      </c>
    </row>
    <row r="333" customFormat="false" ht="12.75" hidden="false" customHeight="false" outlineLevel="0" collapsed="false">
      <c r="A333" s="1" t="s">
        <v>6</v>
      </c>
      <c r="B333" s="2" t="s">
        <v>659</v>
      </c>
      <c r="C333" s="8" t="n">
        <v>5</v>
      </c>
      <c r="D333" s="3" t="s">
        <v>660</v>
      </c>
    </row>
    <row r="334" customFormat="false" ht="12.75" hidden="false" customHeight="false" outlineLevel="0" collapsed="false">
      <c r="A334" s="1" t="s">
        <v>6</v>
      </c>
      <c r="B334" s="2" t="s">
        <v>661</v>
      </c>
      <c r="C334" s="8" t="n">
        <v>5</v>
      </c>
      <c r="D334" s="3" t="s">
        <v>662</v>
      </c>
    </row>
    <row r="335" customFormat="false" ht="12.75" hidden="false" customHeight="false" outlineLevel="0" collapsed="false">
      <c r="A335" s="1" t="s">
        <v>6</v>
      </c>
      <c r="B335" s="2" t="s">
        <v>663</v>
      </c>
      <c r="C335" s="8" t="n">
        <v>5</v>
      </c>
      <c r="D335" s="3" t="s">
        <v>664</v>
      </c>
    </row>
    <row r="336" customFormat="false" ht="12.75" hidden="false" customHeight="false" outlineLevel="0" collapsed="false">
      <c r="A336" s="1" t="s">
        <v>6</v>
      </c>
      <c r="B336" s="2" t="s">
        <v>665</v>
      </c>
      <c r="C336" s="8" t="n">
        <v>47</v>
      </c>
      <c r="D336" s="3" t="s">
        <v>666</v>
      </c>
    </row>
    <row r="337" customFormat="false" ht="12.75" hidden="false" customHeight="false" outlineLevel="0" collapsed="false">
      <c r="A337" s="1" t="s">
        <v>6</v>
      </c>
      <c r="B337" s="2" t="s">
        <v>667</v>
      </c>
      <c r="C337" s="8" t="n">
        <v>5</v>
      </c>
      <c r="D337" s="3" t="s">
        <v>668</v>
      </c>
    </row>
    <row r="338" customFormat="false" ht="12.75" hidden="false" customHeight="false" outlineLevel="0" collapsed="false">
      <c r="A338" s="1" t="s">
        <v>6</v>
      </c>
      <c r="B338" s="2" t="s">
        <v>669</v>
      </c>
      <c r="C338" s="8" t="n">
        <v>5</v>
      </c>
      <c r="D338" s="3" t="s">
        <v>670</v>
      </c>
    </row>
    <row r="339" customFormat="false" ht="12.75" hidden="false" customHeight="false" outlineLevel="0" collapsed="false">
      <c r="A339" s="1" t="s">
        <v>6</v>
      </c>
      <c r="B339" s="2" t="s">
        <v>671</v>
      </c>
      <c r="C339" s="8" t="n">
        <v>5</v>
      </c>
      <c r="D339" s="3" t="s">
        <v>672</v>
      </c>
    </row>
    <row r="340" customFormat="false" ht="12.75" hidden="false" customHeight="false" outlineLevel="0" collapsed="false">
      <c r="A340" s="1" t="s">
        <v>6</v>
      </c>
      <c r="B340" s="2" t="s">
        <v>673</v>
      </c>
      <c r="C340" s="8" t="s">
        <v>12</v>
      </c>
      <c r="D340" s="3" t="s">
        <v>674</v>
      </c>
    </row>
    <row r="341" customFormat="false" ht="12.75" hidden="false" customHeight="false" outlineLevel="0" collapsed="false">
      <c r="A341" s="1" t="s">
        <v>6</v>
      </c>
      <c r="B341" s="2" t="s">
        <v>675</v>
      </c>
      <c r="C341" s="8" t="n">
        <v>1282</v>
      </c>
      <c r="D341" s="3" t="s">
        <v>676</v>
      </c>
    </row>
    <row r="342" customFormat="false" ht="12.75" hidden="false" customHeight="false" outlineLevel="0" collapsed="false">
      <c r="A342" s="1" t="s">
        <v>6</v>
      </c>
      <c r="B342" s="2" t="s">
        <v>677</v>
      </c>
      <c r="C342" s="8" t="s">
        <v>12</v>
      </c>
      <c r="D342" s="3" t="s">
        <v>17</v>
      </c>
    </row>
    <row r="343" customFormat="false" ht="12.75" hidden="false" customHeight="false" outlineLevel="0" collapsed="false">
      <c r="A343" s="1" t="s">
        <v>3</v>
      </c>
      <c r="B343" s="2" t="s">
        <v>678</v>
      </c>
      <c r="C343" s="8" t="n">
        <v>5</v>
      </c>
      <c r="D343" s="3" t="s">
        <v>679</v>
      </c>
    </row>
    <row r="344" customFormat="false" ht="12.75" hidden="false" customHeight="false" outlineLevel="0" collapsed="false">
      <c r="A344" s="1" t="s">
        <v>3</v>
      </c>
      <c r="B344" s="2" t="s">
        <v>680</v>
      </c>
      <c r="C344" s="8" t="n">
        <v>70</v>
      </c>
      <c r="D344" s="3" t="s">
        <v>681</v>
      </c>
    </row>
    <row r="345" customFormat="false" ht="12.75" hidden="false" customHeight="false" outlineLevel="0" collapsed="false">
      <c r="A345" s="1" t="s">
        <v>6</v>
      </c>
      <c r="B345" s="2" t="s">
        <v>682</v>
      </c>
      <c r="C345" s="8" t="s">
        <v>12</v>
      </c>
      <c r="D345" s="3" t="s">
        <v>17</v>
      </c>
    </row>
    <row r="346" customFormat="false" ht="12.75" hidden="false" customHeight="false" outlineLevel="0" collapsed="false">
      <c r="A346" s="1" t="s">
        <v>6</v>
      </c>
      <c r="B346" s="2" t="s">
        <v>683</v>
      </c>
      <c r="C346" s="8" t="n">
        <v>129</v>
      </c>
      <c r="D346" s="3" t="s">
        <v>684</v>
      </c>
    </row>
    <row r="347" customFormat="false" ht="12.75" hidden="false" customHeight="false" outlineLevel="0" collapsed="false">
      <c r="A347" s="1" t="s">
        <v>6</v>
      </c>
      <c r="B347" s="2" t="s">
        <v>685</v>
      </c>
      <c r="C347" s="8" t="n">
        <v>14</v>
      </c>
      <c r="D347" s="3" t="s">
        <v>686</v>
      </c>
    </row>
    <row r="348" customFormat="false" ht="12.75" hidden="false" customHeight="false" outlineLevel="0" collapsed="false">
      <c r="A348" s="1" t="s">
        <v>6</v>
      </c>
      <c r="B348" s="2" t="s">
        <v>687</v>
      </c>
      <c r="C348" s="8" t="n">
        <v>14</v>
      </c>
      <c r="D348" s="3" t="s">
        <v>688</v>
      </c>
    </row>
    <row r="349" customFormat="false" ht="12.75" hidden="false" customHeight="false" outlineLevel="0" collapsed="false">
      <c r="A349" s="1" t="s">
        <v>6</v>
      </c>
      <c r="B349" s="2" t="s">
        <v>689</v>
      </c>
      <c r="C349" s="8" t="n">
        <v>42</v>
      </c>
      <c r="D349" s="3" t="s">
        <v>690</v>
      </c>
    </row>
    <row r="350" customFormat="false" ht="12.75" hidden="false" customHeight="false" outlineLevel="0" collapsed="false">
      <c r="A350" s="1" t="s">
        <v>3</v>
      </c>
      <c r="B350" s="2" t="s">
        <v>691</v>
      </c>
      <c r="C350" s="8" t="n">
        <v>245</v>
      </c>
      <c r="D350" s="3" t="s">
        <v>692</v>
      </c>
    </row>
    <row r="351" customFormat="false" ht="12.75" hidden="false" customHeight="false" outlineLevel="0" collapsed="false">
      <c r="A351" s="1" t="s">
        <v>6</v>
      </c>
      <c r="B351" s="2" t="s">
        <v>693</v>
      </c>
      <c r="C351" s="8" t="n">
        <v>266</v>
      </c>
      <c r="D351" s="3" t="s">
        <v>694</v>
      </c>
    </row>
    <row r="352" customFormat="false" ht="12.75" hidden="false" customHeight="false" outlineLevel="0" collapsed="false">
      <c r="A352" s="1" t="s">
        <v>6</v>
      </c>
      <c r="B352" s="2" t="s">
        <v>695</v>
      </c>
      <c r="C352" s="8" t="n">
        <v>363</v>
      </c>
      <c r="D352" s="3" t="s">
        <v>696</v>
      </c>
    </row>
    <row r="353" customFormat="false" ht="12.75" hidden="false" customHeight="false" outlineLevel="0" collapsed="false">
      <c r="A353" s="1" t="s">
        <v>6</v>
      </c>
      <c r="B353" s="2" t="s">
        <v>697</v>
      </c>
      <c r="C353" s="8" t="n">
        <v>41</v>
      </c>
      <c r="D353" s="3" t="s">
        <v>698</v>
      </c>
    </row>
    <row r="354" customFormat="false" ht="12.75" hidden="false" customHeight="false" outlineLevel="0" collapsed="false">
      <c r="A354" s="1" t="s">
        <v>6</v>
      </c>
      <c r="B354" s="2" t="s">
        <v>699</v>
      </c>
      <c r="C354" s="8" t="n">
        <v>5</v>
      </c>
      <c r="D354" s="3" t="s">
        <v>700</v>
      </c>
    </row>
    <row r="355" customFormat="false" ht="12.75" hidden="false" customHeight="false" outlineLevel="0" collapsed="false">
      <c r="A355" s="1" t="s">
        <v>6</v>
      </c>
      <c r="B355" s="2" t="s">
        <v>701</v>
      </c>
      <c r="C355" s="8" t="n">
        <v>37</v>
      </c>
      <c r="D355" s="3" t="s">
        <v>698</v>
      </c>
    </row>
    <row r="356" customFormat="false" ht="12.75" hidden="false" customHeight="false" outlineLevel="0" collapsed="false">
      <c r="A356" s="1" t="s">
        <v>6</v>
      </c>
      <c r="B356" s="2" t="s">
        <v>702</v>
      </c>
      <c r="C356" s="8" t="n">
        <v>9</v>
      </c>
      <c r="D356" s="3" t="s">
        <v>703</v>
      </c>
    </row>
    <row r="357" customFormat="false" ht="12.75" hidden="false" customHeight="false" outlineLevel="0" collapsed="false">
      <c r="A357" s="1" t="s">
        <v>6</v>
      </c>
      <c r="B357" s="2" t="s">
        <v>704</v>
      </c>
      <c r="C357" s="8" t="n">
        <v>5</v>
      </c>
      <c r="D357" s="3" t="s">
        <v>705</v>
      </c>
    </row>
    <row r="358" customFormat="false" ht="12.75" hidden="false" customHeight="false" outlineLevel="0" collapsed="false">
      <c r="A358" s="1" t="s">
        <v>6</v>
      </c>
      <c r="B358" s="2" t="s">
        <v>706</v>
      </c>
      <c r="C358" s="8" t="n">
        <v>93</v>
      </c>
      <c r="D358" s="3" t="s">
        <v>707</v>
      </c>
    </row>
    <row r="359" customFormat="false" ht="12.75" hidden="false" customHeight="false" outlineLevel="0" collapsed="false">
      <c r="A359" s="1" t="s">
        <v>6</v>
      </c>
      <c r="B359" s="2" t="s">
        <v>708</v>
      </c>
      <c r="C359" s="8" t="n">
        <v>203</v>
      </c>
      <c r="D359" s="3" t="s">
        <v>709</v>
      </c>
    </row>
    <row r="360" customFormat="false" ht="12.75" hidden="false" customHeight="false" outlineLevel="0" collapsed="false">
      <c r="A360" s="1" t="s">
        <v>6</v>
      </c>
      <c r="B360" s="2" t="s">
        <v>710</v>
      </c>
      <c r="C360" s="8" t="s">
        <v>12</v>
      </c>
      <c r="D360" s="3" t="s">
        <v>439</v>
      </c>
    </row>
    <row r="361" customFormat="false" ht="12.75" hidden="false" customHeight="false" outlineLevel="0" collapsed="false">
      <c r="A361" s="1" t="s">
        <v>6</v>
      </c>
      <c r="B361" s="2" t="s">
        <v>711</v>
      </c>
      <c r="C361" s="8" t="n">
        <v>5</v>
      </c>
      <c r="D361" s="3" t="s">
        <v>712</v>
      </c>
    </row>
    <row r="362" customFormat="false" ht="12.75" hidden="false" customHeight="false" outlineLevel="0" collapsed="false">
      <c r="A362" s="1" t="s">
        <v>6</v>
      </c>
      <c r="B362" s="2" t="s">
        <v>713</v>
      </c>
      <c r="C362" s="8" t="n">
        <v>122</v>
      </c>
      <c r="D362" s="3" t="s">
        <v>714</v>
      </c>
    </row>
    <row r="363" customFormat="false" ht="12.75" hidden="false" customHeight="false" outlineLevel="0" collapsed="false">
      <c r="A363" s="1" t="s">
        <v>6</v>
      </c>
      <c r="B363" s="2" t="s">
        <v>715</v>
      </c>
      <c r="C363" s="8" t="n">
        <v>56</v>
      </c>
      <c r="D363" s="3" t="s">
        <v>716</v>
      </c>
    </row>
    <row r="364" customFormat="false" ht="12.75" hidden="false" customHeight="false" outlineLevel="0" collapsed="false">
      <c r="A364" s="1" t="s">
        <v>6</v>
      </c>
      <c r="B364" s="2" t="s">
        <v>717</v>
      </c>
      <c r="C364" s="8" t="n">
        <v>5</v>
      </c>
      <c r="D364" s="3" t="s">
        <v>718</v>
      </c>
    </row>
    <row r="365" customFormat="false" ht="12.75" hidden="false" customHeight="false" outlineLevel="0" collapsed="false">
      <c r="A365" s="1" t="s">
        <v>6</v>
      </c>
      <c r="B365" s="2" t="s">
        <v>719</v>
      </c>
      <c r="C365" s="8" t="n">
        <v>145</v>
      </c>
      <c r="D365" s="3" t="s">
        <v>720</v>
      </c>
    </row>
    <row r="366" customFormat="false" ht="12.75" hidden="false" customHeight="false" outlineLevel="0" collapsed="false">
      <c r="A366" s="1" t="s">
        <v>6</v>
      </c>
      <c r="B366" s="2" t="s">
        <v>721</v>
      </c>
      <c r="C366" s="8" t="s">
        <v>12</v>
      </c>
      <c r="D366" s="3" t="s">
        <v>317</v>
      </c>
    </row>
    <row r="367" customFormat="false" ht="12.75" hidden="false" customHeight="false" outlineLevel="0" collapsed="false">
      <c r="A367" s="1" t="s">
        <v>6</v>
      </c>
      <c r="B367" s="2" t="s">
        <v>722</v>
      </c>
      <c r="C367" s="8" t="n">
        <v>257</v>
      </c>
      <c r="D367" s="3" t="s">
        <v>723</v>
      </c>
    </row>
    <row r="368" customFormat="false" ht="12.75" hidden="false" customHeight="false" outlineLevel="0" collapsed="false">
      <c r="A368" s="1" t="s">
        <v>6</v>
      </c>
      <c r="B368" s="2" t="s">
        <v>724</v>
      </c>
      <c r="C368" s="8" t="n">
        <v>16</v>
      </c>
      <c r="D368" s="3" t="s">
        <v>725</v>
      </c>
    </row>
    <row r="369" customFormat="false" ht="12.75" hidden="false" customHeight="false" outlineLevel="0" collapsed="false">
      <c r="A369" s="1" t="s">
        <v>6</v>
      </c>
      <c r="B369" s="2" t="s">
        <v>726</v>
      </c>
      <c r="C369" s="8" t="n">
        <v>22</v>
      </c>
      <c r="D369" s="3" t="s">
        <v>727</v>
      </c>
    </row>
    <row r="370" customFormat="false" ht="12.75" hidden="false" customHeight="false" outlineLevel="0" collapsed="false">
      <c r="A370" s="1" t="s">
        <v>6</v>
      </c>
      <c r="B370" s="2" t="s">
        <v>728</v>
      </c>
      <c r="C370" s="8" t="n">
        <v>28</v>
      </c>
      <c r="D370" s="3" t="s">
        <v>729</v>
      </c>
    </row>
    <row r="371" customFormat="false" ht="12.75" hidden="false" customHeight="false" outlineLevel="0" collapsed="false">
      <c r="A371" s="1" t="s">
        <v>6</v>
      </c>
      <c r="B371" s="2" t="s">
        <v>730</v>
      </c>
      <c r="C371" s="8" t="n">
        <v>27</v>
      </c>
      <c r="D371" s="3" t="s">
        <v>731</v>
      </c>
    </row>
    <row r="372" customFormat="false" ht="12.75" hidden="false" customHeight="false" outlineLevel="0" collapsed="false">
      <c r="A372" s="1" t="s">
        <v>6</v>
      </c>
      <c r="B372" s="2" t="s">
        <v>732</v>
      </c>
      <c r="C372" s="8" t="n">
        <v>643</v>
      </c>
      <c r="D372" s="3" t="s">
        <v>733</v>
      </c>
    </row>
    <row r="373" customFormat="false" ht="12.75" hidden="false" customHeight="false" outlineLevel="0" collapsed="false">
      <c r="A373" s="1" t="s">
        <v>6</v>
      </c>
      <c r="B373" s="2" t="s">
        <v>734</v>
      </c>
      <c r="C373" s="8" t="n">
        <v>480</v>
      </c>
      <c r="D373" s="3" t="s">
        <v>735</v>
      </c>
    </row>
    <row r="374" customFormat="false" ht="12.75" hidden="false" customHeight="false" outlineLevel="0" collapsed="false">
      <c r="A374" s="1" t="s">
        <v>6</v>
      </c>
      <c r="B374" s="2" t="s">
        <v>736</v>
      </c>
      <c r="C374" s="8" t="s">
        <v>12</v>
      </c>
      <c r="D374" s="3" t="s">
        <v>737</v>
      </c>
    </row>
    <row r="375" customFormat="false" ht="12.75" hidden="false" customHeight="false" outlineLevel="0" collapsed="false">
      <c r="A375" s="1" t="s">
        <v>3</v>
      </c>
      <c r="B375" s="2" t="s">
        <v>738</v>
      </c>
      <c r="C375" s="8" t="n">
        <v>249</v>
      </c>
      <c r="D375" s="3" t="s">
        <v>739</v>
      </c>
    </row>
    <row r="376" customFormat="false" ht="12.75" hidden="false" customHeight="false" outlineLevel="0" collapsed="false">
      <c r="A376" s="1" t="s">
        <v>6</v>
      </c>
      <c r="B376" s="2" t="s">
        <v>740</v>
      </c>
      <c r="C376" s="8" t="s">
        <v>12</v>
      </c>
      <c r="D376" s="3" t="s">
        <v>167</v>
      </c>
    </row>
    <row r="377" customFormat="false" ht="12.75" hidden="false" customHeight="false" outlineLevel="0" collapsed="false">
      <c r="A377" s="1" t="s">
        <v>6</v>
      </c>
      <c r="B377" s="2" t="s">
        <v>741</v>
      </c>
      <c r="C377" s="8" t="s">
        <v>12</v>
      </c>
      <c r="D377" s="3" t="s">
        <v>742</v>
      </c>
    </row>
    <row r="378" customFormat="false" ht="12.75" hidden="false" customHeight="false" outlineLevel="0" collapsed="false">
      <c r="A378" s="1" t="s">
        <v>6</v>
      </c>
      <c r="B378" s="2" t="s">
        <v>743</v>
      </c>
      <c r="C378" s="8" t="s">
        <v>12</v>
      </c>
      <c r="D378" s="3" t="s">
        <v>169</v>
      </c>
    </row>
    <row r="379" customFormat="false" ht="12.75" hidden="false" customHeight="false" outlineLevel="0" collapsed="false">
      <c r="A379" s="1" t="s">
        <v>6</v>
      </c>
      <c r="B379" s="2" t="s">
        <v>744</v>
      </c>
      <c r="C379" s="8" t="s">
        <v>12</v>
      </c>
      <c r="D379" s="3" t="s">
        <v>171</v>
      </c>
    </row>
    <row r="380" customFormat="false" ht="12.75" hidden="false" customHeight="false" outlineLevel="0" collapsed="false">
      <c r="A380" s="1" t="s">
        <v>6</v>
      </c>
      <c r="B380" s="2" t="s">
        <v>745</v>
      </c>
      <c r="C380" s="8" t="n">
        <v>36</v>
      </c>
      <c r="D380" s="3" t="s">
        <v>746</v>
      </c>
    </row>
    <row r="381" customFormat="false" ht="12.75" hidden="false" customHeight="false" outlineLevel="0" collapsed="false">
      <c r="A381" s="1" t="s">
        <v>6</v>
      </c>
      <c r="B381" s="2" t="s">
        <v>747</v>
      </c>
      <c r="C381" s="8" t="n">
        <v>877</v>
      </c>
      <c r="D381" s="3" t="s">
        <v>748</v>
      </c>
    </row>
    <row r="382" customFormat="false" ht="12.75" hidden="false" customHeight="false" outlineLevel="0" collapsed="false">
      <c r="A382" s="1" t="s">
        <v>6</v>
      </c>
      <c r="B382" s="2" t="s">
        <v>749</v>
      </c>
      <c r="C382" s="8" t="n">
        <v>106</v>
      </c>
      <c r="D382" s="3" t="s">
        <v>750</v>
      </c>
    </row>
    <row r="383" customFormat="false" ht="12.75" hidden="false" customHeight="false" outlineLevel="0" collapsed="false">
      <c r="A383" s="1" t="s">
        <v>6</v>
      </c>
      <c r="B383" s="2" t="s">
        <v>751</v>
      </c>
      <c r="C383" s="8" t="n">
        <v>1514</v>
      </c>
      <c r="D383" s="3" t="s">
        <v>752</v>
      </c>
    </row>
    <row r="384" customFormat="false" ht="12.75" hidden="false" customHeight="false" outlineLevel="0" collapsed="false">
      <c r="A384" s="1" t="s">
        <v>6</v>
      </c>
      <c r="B384" s="2" t="s">
        <v>753</v>
      </c>
      <c r="C384" s="8" t="n">
        <v>1691</v>
      </c>
      <c r="D384" s="3" t="s">
        <v>754</v>
      </c>
    </row>
    <row r="385" customFormat="false" ht="12.75" hidden="false" customHeight="false" outlineLevel="0" collapsed="false">
      <c r="A385" s="1" t="s">
        <v>6</v>
      </c>
      <c r="B385" s="2" t="s">
        <v>755</v>
      </c>
      <c r="C385" s="8" t="s">
        <v>12</v>
      </c>
      <c r="D385" s="3" t="s">
        <v>756</v>
      </c>
    </row>
    <row r="386" customFormat="false" ht="12.75" hidden="false" customHeight="false" outlineLevel="0" collapsed="false">
      <c r="A386" s="1" t="s">
        <v>3</v>
      </c>
      <c r="B386" s="2" t="s">
        <v>757</v>
      </c>
      <c r="C386" s="8" t="n">
        <v>721</v>
      </c>
      <c r="D386" s="3" t="s">
        <v>758</v>
      </c>
    </row>
    <row r="387" customFormat="false" ht="12.75" hidden="false" customHeight="false" outlineLevel="0" collapsed="false">
      <c r="A387" s="1" t="s">
        <v>6</v>
      </c>
      <c r="B387" s="2" t="s">
        <v>759</v>
      </c>
      <c r="C387" s="8" t="n">
        <v>62</v>
      </c>
      <c r="D387" s="3" t="s">
        <v>760</v>
      </c>
    </row>
    <row r="388" customFormat="false" ht="12.75" hidden="false" customHeight="false" outlineLevel="0" collapsed="false">
      <c r="A388" s="1" t="s">
        <v>6</v>
      </c>
      <c r="B388" s="2" t="s">
        <v>761</v>
      </c>
      <c r="C388" s="8" t="n">
        <v>73</v>
      </c>
      <c r="D388" s="3" t="s">
        <v>760</v>
      </c>
    </row>
    <row r="389" customFormat="false" ht="12.75" hidden="false" customHeight="false" outlineLevel="0" collapsed="false">
      <c r="A389" s="1" t="s">
        <v>3</v>
      </c>
      <c r="B389" s="2" t="s">
        <v>762</v>
      </c>
      <c r="C389" s="8" t="n">
        <v>97</v>
      </c>
      <c r="D389" s="3" t="s">
        <v>763</v>
      </c>
    </row>
    <row r="390" customFormat="false" ht="12.75" hidden="false" customHeight="false" outlineLevel="0" collapsed="false">
      <c r="A390" s="1" t="s">
        <v>3</v>
      </c>
      <c r="B390" s="2" t="s">
        <v>764</v>
      </c>
      <c r="C390" s="8" t="n">
        <v>46</v>
      </c>
      <c r="D390" s="3" t="s">
        <v>765</v>
      </c>
    </row>
    <row r="391" customFormat="false" ht="12.75" hidden="false" customHeight="false" outlineLevel="0" collapsed="false">
      <c r="A391" s="1" t="s">
        <v>6</v>
      </c>
      <c r="B391" s="2" t="s">
        <v>766</v>
      </c>
      <c r="C391" s="8" t="n">
        <v>16</v>
      </c>
      <c r="D391" s="3" t="s">
        <v>767</v>
      </c>
    </row>
    <row r="392" customFormat="false" ht="12.75" hidden="false" customHeight="false" outlineLevel="0" collapsed="false">
      <c r="A392" s="1" t="s">
        <v>6</v>
      </c>
      <c r="B392" s="2" t="s">
        <v>768</v>
      </c>
      <c r="C392" s="8" t="n">
        <v>39</v>
      </c>
      <c r="D392" s="3" t="s">
        <v>769</v>
      </c>
    </row>
    <row r="393" customFormat="false" ht="12.75" hidden="false" customHeight="false" outlineLevel="0" collapsed="false">
      <c r="A393" s="1" t="s">
        <v>6</v>
      </c>
      <c r="B393" s="2" t="s">
        <v>770</v>
      </c>
      <c r="C393" s="8" t="n">
        <v>19</v>
      </c>
      <c r="D393" s="3" t="s">
        <v>771</v>
      </c>
    </row>
    <row r="394" customFormat="false" ht="12.75" hidden="false" customHeight="false" outlineLevel="0" collapsed="false">
      <c r="A394" s="1" t="s">
        <v>6</v>
      </c>
      <c r="B394" s="2" t="s">
        <v>772</v>
      </c>
      <c r="C394" s="8" t="n">
        <v>54</v>
      </c>
      <c r="D394" s="3" t="s">
        <v>773</v>
      </c>
    </row>
    <row r="395" customFormat="false" ht="12.75" hidden="false" customHeight="false" outlineLevel="0" collapsed="false">
      <c r="A395" s="1" t="s">
        <v>6</v>
      </c>
      <c r="B395" s="2" t="s">
        <v>774</v>
      </c>
      <c r="C395" s="8" t="n">
        <v>45</v>
      </c>
      <c r="D395" s="3" t="s">
        <v>775</v>
      </c>
    </row>
    <row r="396" customFormat="false" ht="12.75" hidden="false" customHeight="false" outlineLevel="0" collapsed="false">
      <c r="A396" s="1" t="s">
        <v>3</v>
      </c>
      <c r="B396" s="2" t="s">
        <v>776</v>
      </c>
      <c r="C396" s="8" t="n">
        <v>10</v>
      </c>
      <c r="D396" s="3" t="s">
        <v>777</v>
      </c>
    </row>
    <row r="397" customFormat="false" ht="12.75" hidden="false" customHeight="false" outlineLevel="0" collapsed="false">
      <c r="A397" s="1" t="s">
        <v>6</v>
      </c>
      <c r="B397" s="2" t="s">
        <v>778</v>
      </c>
      <c r="C397" s="8" t="n">
        <v>28</v>
      </c>
      <c r="D397" s="3" t="s">
        <v>779</v>
      </c>
    </row>
    <row r="398" customFormat="false" ht="12.75" hidden="false" customHeight="false" outlineLevel="0" collapsed="false">
      <c r="A398" s="1" t="s">
        <v>6</v>
      </c>
      <c r="B398" s="2" t="s">
        <v>780</v>
      </c>
      <c r="C398" s="8" t="n">
        <v>141</v>
      </c>
      <c r="D398" s="3" t="s">
        <v>781</v>
      </c>
    </row>
    <row r="399" customFormat="false" ht="12.75" hidden="false" customHeight="false" outlineLevel="0" collapsed="false">
      <c r="A399" s="1" t="s">
        <v>6</v>
      </c>
      <c r="B399" s="2" t="s">
        <v>782</v>
      </c>
      <c r="C399" s="8" t="n">
        <v>5</v>
      </c>
      <c r="D399" s="3" t="s">
        <v>783</v>
      </c>
    </row>
    <row r="400" customFormat="false" ht="12.75" hidden="false" customHeight="false" outlineLevel="0" collapsed="false">
      <c r="A400" s="1" t="s">
        <v>6</v>
      </c>
      <c r="B400" s="2" t="s">
        <v>784</v>
      </c>
      <c r="C400" s="8" t="n">
        <v>5</v>
      </c>
      <c r="D400" s="3" t="s">
        <v>785</v>
      </c>
    </row>
    <row r="401" customFormat="false" ht="12.75" hidden="false" customHeight="false" outlineLevel="0" collapsed="false">
      <c r="A401" s="1" t="s">
        <v>3</v>
      </c>
      <c r="B401" s="2" t="s">
        <v>786</v>
      </c>
      <c r="C401" s="8" t="n">
        <v>12</v>
      </c>
      <c r="D401" s="3" t="s">
        <v>787</v>
      </c>
    </row>
    <row r="402" customFormat="false" ht="12.75" hidden="false" customHeight="false" outlineLevel="0" collapsed="false">
      <c r="A402" s="1" t="s">
        <v>6</v>
      </c>
      <c r="B402" s="2" t="s">
        <v>788</v>
      </c>
      <c r="C402" s="8" t="n">
        <v>5</v>
      </c>
      <c r="D402" s="3" t="s">
        <v>789</v>
      </c>
    </row>
    <row r="403" customFormat="false" ht="12.75" hidden="false" customHeight="false" outlineLevel="0" collapsed="false">
      <c r="A403" s="1" t="s">
        <v>6</v>
      </c>
      <c r="B403" s="2" t="s">
        <v>790</v>
      </c>
      <c r="C403" s="8" t="n">
        <v>5</v>
      </c>
      <c r="D403" s="3" t="s">
        <v>791</v>
      </c>
    </row>
    <row r="404" customFormat="false" ht="12.75" hidden="false" customHeight="false" outlineLevel="0" collapsed="false">
      <c r="A404" s="1" t="s">
        <v>6</v>
      </c>
      <c r="B404" s="2" t="s">
        <v>792</v>
      </c>
      <c r="C404" s="8" t="n">
        <v>1818</v>
      </c>
      <c r="D404" s="3" t="s">
        <v>793</v>
      </c>
    </row>
    <row r="405" customFormat="false" ht="12.75" hidden="false" customHeight="false" outlineLevel="0" collapsed="false">
      <c r="A405" s="1" t="s">
        <v>6</v>
      </c>
      <c r="B405" s="2" t="s">
        <v>794</v>
      </c>
      <c r="C405" s="8" t="n">
        <v>41</v>
      </c>
      <c r="D405" s="3" t="s">
        <v>795</v>
      </c>
    </row>
    <row r="406" customFormat="false" ht="12.75" hidden="false" customHeight="false" outlineLevel="0" collapsed="false">
      <c r="A406" s="1" t="s">
        <v>6</v>
      </c>
      <c r="B406" s="2" t="s">
        <v>796</v>
      </c>
      <c r="C406" s="8" t="n">
        <v>752</v>
      </c>
      <c r="D406" s="3" t="s">
        <v>797</v>
      </c>
    </row>
    <row r="407" customFormat="false" ht="12.75" hidden="false" customHeight="false" outlineLevel="0" collapsed="false">
      <c r="A407" s="1" t="s">
        <v>3</v>
      </c>
      <c r="B407" s="2" t="s">
        <v>798</v>
      </c>
      <c r="C407" s="8" t="n">
        <v>5</v>
      </c>
      <c r="D407" s="3" t="s">
        <v>799</v>
      </c>
    </row>
    <row r="408" customFormat="false" ht="12.75" hidden="false" customHeight="false" outlineLevel="0" collapsed="false">
      <c r="A408" s="1" t="s">
        <v>6</v>
      </c>
      <c r="B408" s="2" t="s">
        <v>800</v>
      </c>
      <c r="C408" s="8" t="n">
        <v>5</v>
      </c>
      <c r="D408" s="3" t="s">
        <v>801</v>
      </c>
    </row>
    <row r="409" customFormat="false" ht="12.75" hidden="false" customHeight="false" outlineLevel="0" collapsed="false">
      <c r="A409" s="1" t="s">
        <v>6</v>
      </c>
      <c r="B409" s="2" t="s">
        <v>802</v>
      </c>
      <c r="C409" s="8" t="n">
        <v>33</v>
      </c>
      <c r="D409" s="3" t="s">
        <v>803</v>
      </c>
    </row>
    <row r="410" customFormat="false" ht="12.75" hidden="false" customHeight="false" outlineLevel="0" collapsed="false">
      <c r="A410" s="1" t="s">
        <v>6</v>
      </c>
      <c r="B410" s="2" t="s">
        <v>804</v>
      </c>
      <c r="C410" s="8" t="n">
        <v>5</v>
      </c>
      <c r="D410" s="3" t="s">
        <v>805</v>
      </c>
    </row>
    <row r="411" customFormat="false" ht="12.75" hidden="false" customHeight="false" outlineLevel="0" collapsed="false">
      <c r="A411" s="1" t="s">
        <v>6</v>
      </c>
      <c r="B411" s="2" t="s">
        <v>806</v>
      </c>
      <c r="C411" s="8" t="n">
        <v>5</v>
      </c>
      <c r="D411" s="3" t="s">
        <v>807</v>
      </c>
    </row>
    <row r="412" customFormat="false" ht="12.75" hidden="false" customHeight="false" outlineLevel="0" collapsed="false">
      <c r="A412" s="1" t="s">
        <v>6</v>
      </c>
      <c r="B412" s="2" t="s">
        <v>808</v>
      </c>
      <c r="C412" s="8" t="n">
        <v>5</v>
      </c>
      <c r="D412" s="3" t="s">
        <v>809</v>
      </c>
    </row>
    <row r="413" customFormat="false" ht="12.75" hidden="false" customHeight="false" outlineLevel="0" collapsed="false">
      <c r="A413" s="1" t="s">
        <v>6</v>
      </c>
      <c r="B413" s="2" t="s">
        <v>810</v>
      </c>
      <c r="C413" s="8" t="n">
        <v>89</v>
      </c>
      <c r="D413" s="3" t="s">
        <v>811</v>
      </c>
    </row>
    <row r="414" customFormat="false" ht="12.75" hidden="false" customHeight="false" outlineLevel="0" collapsed="false">
      <c r="A414" s="1" t="s">
        <v>6</v>
      </c>
      <c r="B414" s="2" t="s">
        <v>812</v>
      </c>
      <c r="C414" s="8" t="n">
        <v>108</v>
      </c>
      <c r="D414" s="3" t="s">
        <v>813</v>
      </c>
    </row>
    <row r="415" customFormat="false" ht="12.75" hidden="false" customHeight="false" outlineLevel="0" collapsed="false">
      <c r="A415" s="1" t="s">
        <v>6</v>
      </c>
      <c r="B415" s="2" t="s">
        <v>814</v>
      </c>
      <c r="C415" s="8" t="n">
        <v>853</v>
      </c>
      <c r="D415" s="3" t="s">
        <v>815</v>
      </c>
    </row>
    <row r="416" customFormat="false" ht="12.75" hidden="false" customHeight="false" outlineLevel="0" collapsed="false">
      <c r="A416" s="1" t="s">
        <v>6</v>
      </c>
      <c r="B416" s="2" t="s">
        <v>816</v>
      </c>
      <c r="C416" s="8" t="n">
        <v>106</v>
      </c>
      <c r="D416" s="3" t="s">
        <v>817</v>
      </c>
    </row>
    <row r="417" customFormat="false" ht="12.75" hidden="false" customHeight="false" outlineLevel="0" collapsed="false">
      <c r="A417" s="1" t="s">
        <v>6</v>
      </c>
      <c r="B417" s="2" t="s">
        <v>818</v>
      </c>
      <c r="C417" s="8" t="n">
        <v>1643</v>
      </c>
      <c r="D417" s="3" t="s">
        <v>819</v>
      </c>
    </row>
    <row r="418" customFormat="false" ht="12.75" hidden="false" customHeight="false" outlineLevel="0" collapsed="false">
      <c r="A418" s="1" t="s">
        <v>6</v>
      </c>
      <c r="B418" s="2" t="s">
        <v>820</v>
      </c>
      <c r="C418" s="8" t="n">
        <v>1713</v>
      </c>
      <c r="D418" s="3" t="s">
        <v>821</v>
      </c>
    </row>
    <row r="419" customFormat="false" ht="12.75" hidden="false" customHeight="false" outlineLevel="0" collapsed="false">
      <c r="A419" s="1" t="s">
        <v>6</v>
      </c>
      <c r="B419" s="2" t="s">
        <v>822</v>
      </c>
      <c r="C419" s="8" t="n">
        <v>120</v>
      </c>
      <c r="D419" s="3" t="s">
        <v>823</v>
      </c>
    </row>
    <row r="420" customFormat="false" ht="12.75" hidden="false" customHeight="false" outlineLevel="0" collapsed="false">
      <c r="A420" s="1" t="s">
        <v>6</v>
      </c>
      <c r="B420" s="2" t="s">
        <v>824</v>
      </c>
      <c r="C420" s="8" t="n">
        <v>5</v>
      </c>
      <c r="D420" s="3" t="s">
        <v>825</v>
      </c>
    </row>
    <row r="421" customFormat="false" ht="12.75" hidden="false" customHeight="false" outlineLevel="0" collapsed="false">
      <c r="A421" s="1" t="s">
        <v>6</v>
      </c>
      <c r="B421" s="2" t="s">
        <v>826</v>
      </c>
      <c r="C421" s="8" t="s">
        <v>12</v>
      </c>
      <c r="D421" s="3" t="s">
        <v>538</v>
      </c>
    </row>
    <row r="422" customFormat="false" ht="12.75" hidden="false" customHeight="false" outlineLevel="0" collapsed="false">
      <c r="A422" s="1" t="s">
        <v>6</v>
      </c>
      <c r="B422" s="2" t="s">
        <v>827</v>
      </c>
      <c r="C422" s="8" t="s">
        <v>12</v>
      </c>
      <c r="D422" s="3" t="s">
        <v>536</v>
      </c>
    </row>
    <row r="423" customFormat="false" ht="12.75" hidden="false" customHeight="false" outlineLevel="0" collapsed="false">
      <c r="A423" s="1" t="s">
        <v>6</v>
      </c>
      <c r="B423" s="2" t="s">
        <v>828</v>
      </c>
      <c r="C423" s="8" t="n">
        <v>207</v>
      </c>
      <c r="D423" s="3" t="s">
        <v>829</v>
      </c>
    </row>
    <row r="424" customFormat="false" ht="12.75" hidden="false" customHeight="false" outlineLevel="0" collapsed="false">
      <c r="A424" s="1" t="s">
        <v>6</v>
      </c>
      <c r="B424" s="2" t="s">
        <v>830</v>
      </c>
      <c r="C424" s="8" t="n">
        <v>417</v>
      </c>
      <c r="D424" s="3" t="s">
        <v>831</v>
      </c>
    </row>
    <row r="425" customFormat="false" ht="12.75" hidden="false" customHeight="false" outlineLevel="0" collapsed="false">
      <c r="A425" s="1" t="s">
        <v>3</v>
      </c>
      <c r="B425" s="2" t="s">
        <v>832</v>
      </c>
      <c r="C425" s="8" t="n">
        <v>58</v>
      </c>
      <c r="D425" s="3" t="s">
        <v>833</v>
      </c>
    </row>
    <row r="426" customFormat="false" ht="12.75" hidden="false" customHeight="false" outlineLevel="0" collapsed="false">
      <c r="A426" s="1" t="s">
        <v>6</v>
      </c>
      <c r="B426" s="2" t="s">
        <v>834</v>
      </c>
      <c r="C426" s="8" t="s">
        <v>12</v>
      </c>
      <c r="D426" s="3" t="s">
        <v>317</v>
      </c>
    </row>
    <row r="427" customFormat="false" ht="12.75" hidden="false" customHeight="false" outlineLevel="0" collapsed="false">
      <c r="A427" s="1" t="s">
        <v>3</v>
      </c>
      <c r="B427" s="2" t="s">
        <v>835</v>
      </c>
      <c r="C427" s="8" t="n">
        <v>5</v>
      </c>
      <c r="D427" s="3" t="s">
        <v>836</v>
      </c>
    </row>
    <row r="428" customFormat="false" ht="12.75" hidden="false" customHeight="false" outlineLevel="0" collapsed="false">
      <c r="A428" s="1" t="s">
        <v>3</v>
      </c>
      <c r="B428" s="2" t="s">
        <v>837</v>
      </c>
      <c r="C428" s="8" t="n">
        <v>10</v>
      </c>
      <c r="D428" s="3" t="s">
        <v>838</v>
      </c>
    </row>
    <row r="429" customFormat="false" ht="12.75" hidden="false" customHeight="false" outlineLevel="0" collapsed="false">
      <c r="A429" s="1" t="s">
        <v>3</v>
      </c>
      <c r="B429" s="2" t="s">
        <v>839</v>
      </c>
      <c r="C429" s="8" t="n">
        <v>5</v>
      </c>
      <c r="D429" s="3" t="s">
        <v>840</v>
      </c>
    </row>
    <row r="430" customFormat="false" ht="12.75" hidden="false" customHeight="false" outlineLevel="0" collapsed="false">
      <c r="A430" s="1" t="s">
        <v>6</v>
      </c>
      <c r="B430" s="2" t="s">
        <v>841</v>
      </c>
      <c r="C430" s="8" t="n">
        <v>1025</v>
      </c>
      <c r="D430" s="3" t="s">
        <v>842</v>
      </c>
    </row>
    <row r="431" customFormat="false" ht="12.75" hidden="false" customHeight="false" outlineLevel="0" collapsed="false">
      <c r="A431" s="1" t="s">
        <v>3</v>
      </c>
      <c r="B431" s="2" t="s">
        <v>843</v>
      </c>
      <c r="C431" s="8" t="n">
        <v>21</v>
      </c>
      <c r="D431" s="3" t="s">
        <v>844</v>
      </c>
    </row>
    <row r="432" customFormat="false" ht="12.75" hidden="false" customHeight="false" outlineLevel="0" collapsed="false">
      <c r="A432" s="1" t="s">
        <v>6</v>
      </c>
      <c r="B432" s="2" t="s">
        <v>845</v>
      </c>
      <c r="C432" s="8" t="n">
        <v>4292</v>
      </c>
      <c r="D432" s="3" t="s">
        <v>846</v>
      </c>
    </row>
    <row r="433" customFormat="false" ht="12.75" hidden="false" customHeight="false" outlineLevel="0" collapsed="false">
      <c r="A433" s="1" t="s">
        <v>6</v>
      </c>
      <c r="B433" s="2" t="s">
        <v>847</v>
      </c>
      <c r="C433" s="8" t="n">
        <v>2531</v>
      </c>
      <c r="D433" s="3" t="s">
        <v>848</v>
      </c>
    </row>
    <row r="434" customFormat="false" ht="12.75" hidden="false" customHeight="false" outlineLevel="0" collapsed="false">
      <c r="A434" s="1" t="s">
        <v>6</v>
      </c>
      <c r="B434" s="2" t="s">
        <v>849</v>
      </c>
      <c r="C434" s="8" t="s">
        <v>12</v>
      </c>
      <c r="D434" s="3" t="s">
        <v>850</v>
      </c>
    </row>
    <row r="435" customFormat="false" ht="12.75" hidden="false" customHeight="false" outlineLevel="0" collapsed="false">
      <c r="A435" s="1" t="s">
        <v>3</v>
      </c>
      <c r="B435" s="2" t="s">
        <v>851</v>
      </c>
      <c r="C435" s="8" t="n">
        <v>129</v>
      </c>
      <c r="D435" s="3" t="s">
        <v>852</v>
      </c>
    </row>
    <row r="436" customFormat="false" ht="12.75" hidden="false" customHeight="false" outlineLevel="0" collapsed="false">
      <c r="A436" s="1" t="s">
        <v>3</v>
      </c>
      <c r="B436" s="2" t="s">
        <v>853</v>
      </c>
      <c r="C436" s="8" t="n">
        <v>68</v>
      </c>
      <c r="D436" s="3" t="s">
        <v>854</v>
      </c>
    </row>
    <row r="437" customFormat="false" ht="12.75" hidden="false" customHeight="false" outlineLevel="0" collapsed="false">
      <c r="A437" s="1" t="s">
        <v>6</v>
      </c>
      <c r="B437" s="2" t="s">
        <v>855</v>
      </c>
      <c r="C437" s="8" t="s">
        <v>12</v>
      </c>
      <c r="D437" s="3" t="s">
        <v>538</v>
      </c>
    </row>
    <row r="438" customFormat="false" ht="12.75" hidden="false" customHeight="false" outlineLevel="0" collapsed="false">
      <c r="A438" s="1" t="s">
        <v>6</v>
      </c>
      <c r="B438" s="2" t="s">
        <v>856</v>
      </c>
      <c r="C438" s="8" t="s">
        <v>12</v>
      </c>
      <c r="D438" s="3" t="s">
        <v>536</v>
      </c>
    </row>
    <row r="439" customFormat="false" ht="12.75" hidden="false" customHeight="false" outlineLevel="0" collapsed="false">
      <c r="A439" s="1" t="s">
        <v>6</v>
      </c>
      <c r="B439" s="2" t="s">
        <v>857</v>
      </c>
      <c r="C439" s="8" t="n">
        <v>5</v>
      </c>
      <c r="D439" s="3" t="s">
        <v>858</v>
      </c>
    </row>
    <row r="440" customFormat="false" ht="12.75" hidden="false" customHeight="false" outlineLevel="0" collapsed="false">
      <c r="A440" s="1" t="s">
        <v>3</v>
      </c>
      <c r="B440" s="2" t="s">
        <v>859</v>
      </c>
      <c r="C440" s="8" t="n">
        <v>5</v>
      </c>
      <c r="D440" s="3" t="s">
        <v>860</v>
      </c>
    </row>
    <row r="441" customFormat="false" ht="12.75" hidden="false" customHeight="false" outlineLevel="0" collapsed="false">
      <c r="A441" s="1" t="s">
        <v>6</v>
      </c>
      <c r="B441" s="2" t="s">
        <v>861</v>
      </c>
      <c r="C441" s="8" t="n">
        <v>5</v>
      </c>
      <c r="D441" s="3" t="s">
        <v>862</v>
      </c>
    </row>
    <row r="442" customFormat="false" ht="12.75" hidden="false" customHeight="false" outlineLevel="0" collapsed="false">
      <c r="A442" s="1" t="s">
        <v>6</v>
      </c>
      <c r="B442" s="2" t="s">
        <v>863</v>
      </c>
      <c r="C442" s="8" t="n">
        <v>5</v>
      </c>
      <c r="D442" s="3" t="s">
        <v>864</v>
      </c>
    </row>
    <row r="443" customFormat="false" ht="12.75" hidden="false" customHeight="false" outlineLevel="0" collapsed="false">
      <c r="A443" s="1" t="s">
        <v>3</v>
      </c>
      <c r="B443" s="2" t="s">
        <v>865</v>
      </c>
      <c r="C443" s="8" t="n">
        <v>5</v>
      </c>
      <c r="D443" s="3" t="s">
        <v>866</v>
      </c>
    </row>
    <row r="444" customFormat="false" ht="12.75" hidden="false" customHeight="false" outlineLevel="0" collapsed="false">
      <c r="A444" s="1" t="s">
        <v>3</v>
      </c>
      <c r="B444" s="2" t="s">
        <v>867</v>
      </c>
      <c r="C444" s="8" t="n">
        <v>5</v>
      </c>
      <c r="D444" s="3" t="s">
        <v>868</v>
      </c>
    </row>
    <row r="445" customFormat="false" ht="12.75" hidden="false" customHeight="false" outlineLevel="0" collapsed="false">
      <c r="A445" s="1" t="s">
        <v>6</v>
      </c>
      <c r="B445" s="2" t="s">
        <v>869</v>
      </c>
      <c r="C445" s="8" t="n">
        <v>1643</v>
      </c>
      <c r="D445" s="3" t="s">
        <v>870</v>
      </c>
    </row>
    <row r="446" customFormat="false" ht="12.75" hidden="false" customHeight="false" outlineLevel="0" collapsed="false">
      <c r="A446" s="1" t="s">
        <v>6</v>
      </c>
      <c r="B446" s="2" t="s">
        <v>871</v>
      </c>
      <c r="C446" s="8" t="n">
        <v>693</v>
      </c>
      <c r="D446" s="3" t="s">
        <v>872</v>
      </c>
    </row>
    <row r="447" customFormat="false" ht="12.75" hidden="false" customHeight="false" outlineLevel="0" collapsed="false">
      <c r="A447" s="1" t="s">
        <v>6</v>
      </c>
      <c r="B447" s="2" t="s">
        <v>873</v>
      </c>
      <c r="C447" s="8" t="s">
        <v>12</v>
      </c>
      <c r="D447" s="3" t="s">
        <v>874</v>
      </c>
    </row>
    <row r="448" customFormat="false" ht="12.75" hidden="false" customHeight="false" outlineLevel="0" collapsed="false">
      <c r="A448" s="1" t="s">
        <v>6</v>
      </c>
      <c r="B448" s="2" t="s">
        <v>875</v>
      </c>
      <c r="C448" s="8" t="n">
        <v>239</v>
      </c>
      <c r="D448" s="3" t="s">
        <v>876</v>
      </c>
    </row>
    <row r="449" customFormat="false" ht="12.75" hidden="false" customHeight="false" outlineLevel="0" collapsed="false">
      <c r="A449" s="1" t="s">
        <v>6</v>
      </c>
      <c r="B449" s="2" t="s">
        <v>877</v>
      </c>
      <c r="C449" s="8" t="n">
        <v>220</v>
      </c>
      <c r="D449" s="3" t="s">
        <v>878</v>
      </c>
    </row>
    <row r="450" customFormat="false" ht="12.75" hidden="false" customHeight="false" outlineLevel="0" collapsed="false">
      <c r="A450" s="1" t="s">
        <v>6</v>
      </c>
      <c r="B450" s="2" t="s">
        <v>879</v>
      </c>
      <c r="C450" s="8" t="n">
        <v>56</v>
      </c>
      <c r="D450" s="3" t="s">
        <v>880</v>
      </c>
    </row>
    <row r="451" customFormat="false" ht="12.75" hidden="false" customHeight="false" outlineLevel="0" collapsed="false">
      <c r="A451" s="1" t="s">
        <v>3</v>
      </c>
      <c r="B451" s="2" t="s">
        <v>881</v>
      </c>
      <c r="C451" s="8" t="n">
        <v>56</v>
      </c>
      <c r="D451" s="3" t="s">
        <v>882</v>
      </c>
    </row>
    <row r="452" customFormat="false" ht="12.75" hidden="false" customHeight="false" outlineLevel="0" collapsed="false">
      <c r="A452" s="1" t="s">
        <v>6</v>
      </c>
      <c r="B452" s="2" t="s">
        <v>883</v>
      </c>
      <c r="C452" s="8" t="n">
        <v>10</v>
      </c>
      <c r="D452" s="3" t="s">
        <v>884</v>
      </c>
    </row>
    <row r="453" customFormat="false" ht="12.75" hidden="false" customHeight="false" outlineLevel="0" collapsed="false">
      <c r="A453" s="1" t="s">
        <v>6</v>
      </c>
      <c r="B453" s="2" t="s">
        <v>885</v>
      </c>
      <c r="C453" s="8" t="n">
        <v>12</v>
      </c>
      <c r="D453" s="3" t="s">
        <v>886</v>
      </c>
    </row>
    <row r="454" customFormat="false" ht="12.75" hidden="false" customHeight="false" outlineLevel="0" collapsed="false">
      <c r="A454" s="1" t="s">
        <v>6</v>
      </c>
      <c r="B454" s="2" t="s">
        <v>887</v>
      </c>
      <c r="C454" s="8" t="n">
        <v>348</v>
      </c>
      <c r="D454" s="3" t="s">
        <v>888</v>
      </c>
    </row>
    <row r="455" customFormat="false" ht="12.75" hidden="false" customHeight="false" outlineLevel="0" collapsed="false">
      <c r="A455" s="1" t="s">
        <v>6</v>
      </c>
      <c r="B455" s="2" t="s">
        <v>889</v>
      </c>
      <c r="C455" s="8" t="n">
        <v>367</v>
      </c>
      <c r="D455" s="3" t="s">
        <v>890</v>
      </c>
    </row>
    <row r="456" customFormat="false" ht="12.75" hidden="false" customHeight="false" outlineLevel="0" collapsed="false">
      <c r="A456" s="1" t="s">
        <v>6</v>
      </c>
      <c r="B456" s="2" t="s">
        <v>891</v>
      </c>
      <c r="C456" s="8" t="s">
        <v>12</v>
      </c>
      <c r="D456" s="3" t="s">
        <v>439</v>
      </c>
    </row>
    <row r="457" customFormat="false" ht="12.75" hidden="false" customHeight="false" outlineLevel="0" collapsed="false">
      <c r="A457" s="1" t="s">
        <v>6</v>
      </c>
      <c r="B457" s="2" t="s">
        <v>892</v>
      </c>
      <c r="C457" s="8" t="s">
        <v>12</v>
      </c>
      <c r="D457" s="3" t="s">
        <v>893</v>
      </c>
    </row>
    <row r="458" customFormat="false" ht="12.75" hidden="false" customHeight="false" outlineLevel="0" collapsed="false">
      <c r="A458" s="1" t="s">
        <v>6</v>
      </c>
      <c r="B458" s="2" t="s">
        <v>894</v>
      </c>
      <c r="C458" s="8" t="s">
        <v>12</v>
      </c>
      <c r="D458" s="3" t="s">
        <v>439</v>
      </c>
    </row>
    <row r="459" customFormat="false" ht="12.75" hidden="false" customHeight="false" outlineLevel="0" collapsed="false">
      <c r="A459" s="1" t="s">
        <v>6</v>
      </c>
      <c r="B459" s="2" t="s">
        <v>895</v>
      </c>
      <c r="C459" s="8" t="s">
        <v>12</v>
      </c>
      <c r="D459" s="3" t="s">
        <v>893</v>
      </c>
    </row>
    <row r="460" customFormat="false" ht="12.75" hidden="false" customHeight="false" outlineLevel="0" collapsed="false">
      <c r="A460" s="1" t="s">
        <v>6</v>
      </c>
      <c r="B460" s="2" t="s">
        <v>896</v>
      </c>
      <c r="C460" s="8" t="n">
        <v>407</v>
      </c>
      <c r="D460" s="3" t="s">
        <v>897</v>
      </c>
    </row>
    <row r="461" customFormat="false" ht="12.75" hidden="false" customHeight="false" outlineLevel="0" collapsed="false">
      <c r="A461" s="1" t="s">
        <v>6</v>
      </c>
      <c r="B461" s="2" t="s">
        <v>898</v>
      </c>
      <c r="C461" s="8" t="n">
        <v>294</v>
      </c>
      <c r="D461" s="3" t="s">
        <v>899</v>
      </c>
    </row>
    <row r="462" customFormat="false" ht="12.75" hidden="false" customHeight="false" outlineLevel="0" collapsed="false">
      <c r="A462" s="1" t="s">
        <v>6</v>
      </c>
      <c r="B462" s="2" t="s">
        <v>900</v>
      </c>
      <c r="C462" s="8" t="n">
        <v>25</v>
      </c>
      <c r="D462" s="3" t="s">
        <v>901</v>
      </c>
    </row>
    <row r="463" customFormat="false" ht="12.75" hidden="false" customHeight="false" outlineLevel="0" collapsed="false">
      <c r="A463" s="1" t="s">
        <v>6</v>
      </c>
      <c r="B463" s="2" t="s">
        <v>902</v>
      </c>
      <c r="C463" s="8" t="s">
        <v>12</v>
      </c>
      <c r="D463" s="3" t="s">
        <v>903</v>
      </c>
    </row>
    <row r="464" customFormat="false" ht="12.75" hidden="false" customHeight="false" outlineLevel="0" collapsed="false">
      <c r="A464" s="1" t="s">
        <v>6</v>
      </c>
      <c r="B464" s="2" t="s">
        <v>904</v>
      </c>
      <c r="C464" s="8" t="n">
        <v>15</v>
      </c>
      <c r="D464" s="3" t="s">
        <v>905</v>
      </c>
    </row>
    <row r="465" customFormat="false" ht="12.75" hidden="false" customHeight="false" outlineLevel="0" collapsed="false">
      <c r="A465" s="1" t="s">
        <v>6</v>
      </c>
      <c r="B465" s="2" t="s">
        <v>906</v>
      </c>
      <c r="C465" s="8" t="n">
        <v>5</v>
      </c>
      <c r="D465" s="3" t="s">
        <v>907</v>
      </c>
    </row>
    <row r="466" customFormat="false" ht="12.75" hidden="false" customHeight="false" outlineLevel="0" collapsed="false">
      <c r="A466" s="1" t="s">
        <v>6</v>
      </c>
      <c r="B466" s="2" t="s">
        <v>908</v>
      </c>
      <c r="C466" s="8" t="s">
        <v>12</v>
      </c>
      <c r="D466" s="3" t="s">
        <v>391</v>
      </c>
    </row>
    <row r="467" customFormat="false" ht="12.75" hidden="false" customHeight="false" outlineLevel="0" collapsed="false">
      <c r="A467" s="1" t="s">
        <v>3</v>
      </c>
      <c r="B467" s="2" t="s">
        <v>909</v>
      </c>
      <c r="C467" s="8" t="n">
        <v>291</v>
      </c>
      <c r="D467" s="3" t="s">
        <v>910</v>
      </c>
    </row>
    <row r="468" customFormat="false" ht="12.75" hidden="false" customHeight="false" outlineLevel="0" collapsed="false">
      <c r="A468" s="1" t="s">
        <v>3</v>
      </c>
      <c r="B468" s="2" t="s">
        <v>911</v>
      </c>
      <c r="C468" s="8" t="n">
        <v>49</v>
      </c>
      <c r="D468" s="3" t="s">
        <v>912</v>
      </c>
    </row>
    <row r="469" customFormat="false" ht="12.75" hidden="false" customHeight="false" outlineLevel="0" collapsed="false">
      <c r="A469" s="1" t="s">
        <v>6</v>
      </c>
      <c r="B469" s="2" t="s">
        <v>913</v>
      </c>
      <c r="C469" s="8" t="n">
        <v>174</v>
      </c>
      <c r="D469" s="3" t="s">
        <v>914</v>
      </c>
    </row>
    <row r="470" customFormat="false" ht="12.75" hidden="false" customHeight="false" outlineLevel="0" collapsed="false">
      <c r="A470" s="1" t="s">
        <v>6</v>
      </c>
      <c r="B470" s="2" t="s">
        <v>915</v>
      </c>
      <c r="C470" s="8" t="s">
        <v>12</v>
      </c>
      <c r="D470" s="3" t="s">
        <v>264</v>
      </c>
    </row>
    <row r="471" customFormat="false" ht="12.75" hidden="false" customHeight="false" outlineLevel="0" collapsed="false">
      <c r="A471" s="1" t="s">
        <v>3</v>
      </c>
      <c r="B471" s="2" t="s">
        <v>916</v>
      </c>
      <c r="C471" s="8" t="n">
        <v>73</v>
      </c>
      <c r="D471" s="3" t="s">
        <v>917</v>
      </c>
    </row>
    <row r="472" customFormat="false" ht="12.75" hidden="false" customHeight="false" outlineLevel="0" collapsed="false">
      <c r="A472" s="1" t="s">
        <v>6</v>
      </c>
      <c r="B472" s="2" t="s">
        <v>918</v>
      </c>
      <c r="C472" s="8" t="n">
        <v>610</v>
      </c>
      <c r="D472" s="3" t="s">
        <v>919</v>
      </c>
    </row>
    <row r="473" customFormat="false" ht="12.75" hidden="false" customHeight="false" outlineLevel="0" collapsed="false">
      <c r="A473" s="1" t="s">
        <v>6</v>
      </c>
      <c r="B473" s="2" t="s">
        <v>920</v>
      </c>
      <c r="C473" s="8" t="n">
        <v>309</v>
      </c>
      <c r="D473" s="3" t="s">
        <v>921</v>
      </c>
    </row>
    <row r="474" customFormat="false" ht="12.75" hidden="false" customHeight="false" outlineLevel="0" collapsed="false">
      <c r="A474" s="1" t="s">
        <v>6</v>
      </c>
      <c r="B474" s="2" t="s">
        <v>922</v>
      </c>
      <c r="C474" s="8" t="n">
        <v>22</v>
      </c>
      <c r="D474" s="3" t="s">
        <v>923</v>
      </c>
    </row>
    <row r="475" customFormat="false" ht="12.75" hidden="false" customHeight="false" outlineLevel="0" collapsed="false">
      <c r="A475" s="1" t="s">
        <v>6</v>
      </c>
      <c r="B475" s="2" t="s">
        <v>924</v>
      </c>
      <c r="C475" s="8" t="n">
        <v>321</v>
      </c>
      <c r="D475" s="3" t="s">
        <v>925</v>
      </c>
    </row>
    <row r="476" customFormat="false" ht="12.75" hidden="false" customHeight="false" outlineLevel="0" collapsed="false">
      <c r="A476" s="1" t="s">
        <v>6</v>
      </c>
      <c r="B476" s="2" t="s">
        <v>926</v>
      </c>
      <c r="C476" s="8" t="s">
        <v>12</v>
      </c>
      <c r="D476" s="3" t="s">
        <v>927</v>
      </c>
    </row>
    <row r="477" customFormat="false" ht="12.75" hidden="false" customHeight="false" outlineLevel="0" collapsed="false">
      <c r="A477" s="1" t="s">
        <v>6</v>
      </c>
      <c r="B477" s="2" t="s">
        <v>928</v>
      </c>
      <c r="C477" s="8" t="s">
        <v>12</v>
      </c>
      <c r="D477" s="3" t="s">
        <v>929</v>
      </c>
    </row>
    <row r="478" customFormat="false" ht="12.75" hidden="false" customHeight="false" outlineLevel="0" collapsed="false">
      <c r="A478" s="1" t="s">
        <v>6</v>
      </c>
      <c r="B478" s="2" t="s">
        <v>930</v>
      </c>
      <c r="C478" s="8" t="n">
        <v>176</v>
      </c>
      <c r="D478" s="3" t="s">
        <v>931</v>
      </c>
    </row>
    <row r="479" customFormat="false" ht="12.75" hidden="false" customHeight="false" outlineLevel="0" collapsed="false">
      <c r="A479" s="1" t="s">
        <v>6</v>
      </c>
      <c r="B479" s="2" t="s">
        <v>932</v>
      </c>
      <c r="C479" s="8" t="n">
        <v>39</v>
      </c>
      <c r="D479" s="3" t="s">
        <v>933</v>
      </c>
    </row>
    <row r="480" customFormat="false" ht="12.75" hidden="false" customHeight="false" outlineLevel="0" collapsed="false">
      <c r="A480" s="1" t="s">
        <v>6</v>
      </c>
      <c r="B480" s="2" t="s">
        <v>934</v>
      </c>
      <c r="C480" s="8" t="s">
        <v>12</v>
      </c>
      <c r="D480" s="3" t="s">
        <v>935</v>
      </c>
    </row>
    <row r="481" customFormat="false" ht="12.75" hidden="false" customHeight="false" outlineLevel="0" collapsed="false">
      <c r="A481" s="1" t="s">
        <v>3</v>
      </c>
      <c r="B481" s="2" t="s">
        <v>936</v>
      </c>
      <c r="C481" s="8" t="n">
        <v>56</v>
      </c>
      <c r="D481" s="3" t="s">
        <v>937</v>
      </c>
    </row>
    <row r="482" customFormat="false" ht="12.75" hidden="false" customHeight="false" outlineLevel="0" collapsed="false">
      <c r="A482" s="1" t="s">
        <v>6</v>
      </c>
      <c r="B482" s="2" t="s">
        <v>938</v>
      </c>
      <c r="C482" s="8" t="n">
        <v>73</v>
      </c>
      <c r="D482" s="3" t="s">
        <v>939</v>
      </c>
    </row>
    <row r="483" customFormat="false" ht="12.75" hidden="false" customHeight="false" outlineLevel="0" collapsed="false">
      <c r="A483" s="1" t="s">
        <v>6</v>
      </c>
      <c r="B483" s="2" t="s">
        <v>940</v>
      </c>
      <c r="C483" s="8" t="n">
        <v>116</v>
      </c>
      <c r="D483" s="3" t="s">
        <v>941</v>
      </c>
    </row>
    <row r="484" customFormat="false" ht="12.75" hidden="false" customHeight="false" outlineLevel="0" collapsed="false">
      <c r="A484" s="1" t="s">
        <v>6</v>
      </c>
      <c r="B484" s="2" t="s">
        <v>942</v>
      </c>
      <c r="C484" s="8" t="n">
        <v>236</v>
      </c>
      <c r="D484" s="3" t="s">
        <v>943</v>
      </c>
    </row>
    <row r="485" customFormat="false" ht="12.75" hidden="false" customHeight="false" outlineLevel="0" collapsed="false">
      <c r="A485" s="1" t="s">
        <v>6</v>
      </c>
      <c r="B485" s="2" t="s">
        <v>944</v>
      </c>
      <c r="C485" s="8" t="n">
        <v>178</v>
      </c>
      <c r="D485" s="3" t="s">
        <v>945</v>
      </c>
    </row>
    <row r="486" customFormat="false" ht="12.75" hidden="false" customHeight="false" outlineLevel="0" collapsed="false">
      <c r="A486" s="1" t="s">
        <v>6</v>
      </c>
      <c r="B486" s="2" t="s">
        <v>946</v>
      </c>
      <c r="C486" s="8" t="n">
        <v>234</v>
      </c>
      <c r="D486" s="3" t="s">
        <v>947</v>
      </c>
    </row>
    <row r="487" customFormat="false" ht="12.75" hidden="false" customHeight="false" outlineLevel="0" collapsed="false">
      <c r="A487" s="1" t="s">
        <v>6</v>
      </c>
      <c r="B487" s="2" t="s">
        <v>948</v>
      </c>
      <c r="C487" s="8" t="n">
        <v>100</v>
      </c>
      <c r="D487" s="3" t="s">
        <v>949</v>
      </c>
    </row>
    <row r="488" customFormat="false" ht="12.75" hidden="false" customHeight="false" outlineLevel="0" collapsed="false">
      <c r="A488" s="1" t="s">
        <v>6</v>
      </c>
      <c r="B488" s="2" t="s">
        <v>950</v>
      </c>
      <c r="C488" s="8" t="n">
        <v>37</v>
      </c>
      <c r="D488" s="3" t="s">
        <v>951</v>
      </c>
    </row>
    <row r="489" customFormat="false" ht="12.75" hidden="false" customHeight="false" outlineLevel="0" collapsed="false">
      <c r="A489" s="1" t="s">
        <v>6</v>
      </c>
      <c r="B489" s="2" t="s">
        <v>952</v>
      </c>
      <c r="C489" s="8" t="n">
        <v>340</v>
      </c>
      <c r="D489" s="3" t="s">
        <v>953</v>
      </c>
    </row>
    <row r="490" customFormat="false" ht="12.75" hidden="false" customHeight="false" outlineLevel="0" collapsed="false">
      <c r="A490" s="1" t="s">
        <v>6</v>
      </c>
      <c r="B490" s="2" t="s">
        <v>954</v>
      </c>
      <c r="C490" s="8" t="n">
        <v>130</v>
      </c>
      <c r="D490" s="3" t="s">
        <v>955</v>
      </c>
    </row>
    <row r="491" customFormat="false" ht="12.75" hidden="false" customHeight="false" outlineLevel="0" collapsed="false">
      <c r="A491" s="1" t="s">
        <v>6</v>
      </c>
      <c r="B491" s="2" t="s">
        <v>956</v>
      </c>
      <c r="C491" s="8" t="n">
        <v>214</v>
      </c>
      <c r="D491" s="3" t="s">
        <v>957</v>
      </c>
    </row>
    <row r="492" customFormat="false" ht="12.75" hidden="false" customHeight="false" outlineLevel="0" collapsed="false">
      <c r="A492" s="1" t="s">
        <v>6</v>
      </c>
      <c r="B492" s="2" t="s">
        <v>958</v>
      </c>
      <c r="C492" s="8" t="n">
        <v>98</v>
      </c>
      <c r="D492" s="3" t="s">
        <v>959</v>
      </c>
    </row>
    <row r="493" customFormat="false" ht="12.75" hidden="false" customHeight="false" outlineLevel="0" collapsed="false">
      <c r="A493" s="1" t="s">
        <v>6</v>
      </c>
      <c r="B493" s="2" t="s">
        <v>960</v>
      </c>
      <c r="C493" s="8" t="n">
        <v>169</v>
      </c>
      <c r="D493" s="3" t="s">
        <v>961</v>
      </c>
    </row>
    <row r="494" customFormat="false" ht="12.75" hidden="false" customHeight="false" outlineLevel="0" collapsed="false">
      <c r="A494" s="1" t="s">
        <v>6</v>
      </c>
      <c r="B494" s="2" t="s">
        <v>962</v>
      </c>
      <c r="C494" s="8" t="n">
        <v>1370</v>
      </c>
      <c r="D494" s="3" t="s">
        <v>963</v>
      </c>
    </row>
    <row r="495" customFormat="false" ht="12.75" hidden="false" customHeight="false" outlineLevel="0" collapsed="false">
      <c r="A495" s="1" t="s">
        <v>6</v>
      </c>
      <c r="B495" s="2" t="s">
        <v>964</v>
      </c>
      <c r="C495" s="8" t="n">
        <v>603</v>
      </c>
      <c r="D495" s="3" t="s">
        <v>965</v>
      </c>
    </row>
    <row r="496" customFormat="false" ht="12.75" hidden="false" customHeight="false" outlineLevel="0" collapsed="false">
      <c r="A496" s="1" t="s">
        <v>6</v>
      </c>
      <c r="B496" s="2" t="s">
        <v>966</v>
      </c>
      <c r="C496" s="8" t="n">
        <v>1592</v>
      </c>
      <c r="D496" s="3" t="s">
        <v>967</v>
      </c>
    </row>
    <row r="497" customFormat="false" ht="12.75" hidden="false" customHeight="false" outlineLevel="0" collapsed="false">
      <c r="A497" s="1" t="s">
        <v>6</v>
      </c>
      <c r="B497" s="2" t="s">
        <v>968</v>
      </c>
      <c r="C497" s="8" t="n">
        <v>796</v>
      </c>
      <c r="D497" s="3" t="s">
        <v>969</v>
      </c>
    </row>
    <row r="498" customFormat="false" ht="12.75" hidden="false" customHeight="false" outlineLevel="0" collapsed="false">
      <c r="A498" s="1" t="s">
        <v>6</v>
      </c>
      <c r="B498" s="2" t="s">
        <v>970</v>
      </c>
      <c r="C498" s="8" t="n">
        <v>54</v>
      </c>
      <c r="D498" s="3" t="s">
        <v>971</v>
      </c>
    </row>
    <row r="499" customFormat="false" ht="12.75" hidden="false" customHeight="false" outlineLevel="0" collapsed="false">
      <c r="A499" s="1" t="s">
        <v>3</v>
      </c>
      <c r="B499" s="2" t="s">
        <v>972</v>
      </c>
      <c r="C499" s="8" t="n">
        <v>12</v>
      </c>
      <c r="D499" s="3" t="s">
        <v>973</v>
      </c>
    </row>
    <row r="500" customFormat="false" ht="12.75" hidden="false" customHeight="false" outlineLevel="0" collapsed="false">
      <c r="A500" s="1" t="s">
        <v>6</v>
      </c>
      <c r="B500" s="2" t="s">
        <v>974</v>
      </c>
      <c r="C500" s="8" t="n">
        <v>168</v>
      </c>
      <c r="D500" s="3" t="s">
        <v>975</v>
      </c>
    </row>
    <row r="501" customFormat="false" ht="12.75" hidden="false" customHeight="false" outlineLevel="0" collapsed="false">
      <c r="A501" s="1" t="s">
        <v>6</v>
      </c>
      <c r="B501" s="2" t="s">
        <v>976</v>
      </c>
      <c r="C501" s="8" t="n">
        <v>70</v>
      </c>
      <c r="D501" s="3" t="s">
        <v>977</v>
      </c>
    </row>
    <row r="502" customFormat="false" ht="12.75" hidden="false" customHeight="false" outlineLevel="0" collapsed="false">
      <c r="A502" s="1" t="s">
        <v>6</v>
      </c>
      <c r="B502" s="2" t="s">
        <v>978</v>
      </c>
      <c r="C502" s="8" t="n">
        <v>456</v>
      </c>
      <c r="D502" s="3" t="s">
        <v>979</v>
      </c>
    </row>
    <row r="503" customFormat="false" ht="12.75" hidden="false" customHeight="false" outlineLevel="0" collapsed="false">
      <c r="A503" s="1" t="s">
        <v>6</v>
      </c>
      <c r="B503" s="2" t="s">
        <v>980</v>
      </c>
      <c r="C503" s="8" t="s">
        <v>12</v>
      </c>
      <c r="D503" s="3" t="s">
        <v>981</v>
      </c>
    </row>
    <row r="504" customFormat="false" ht="12.75" hidden="false" customHeight="false" outlineLevel="0" collapsed="false">
      <c r="A504" s="1" t="s">
        <v>6</v>
      </c>
      <c r="B504" s="2" t="s">
        <v>982</v>
      </c>
      <c r="C504" s="8" t="n">
        <v>330</v>
      </c>
      <c r="D504" s="3" t="s">
        <v>983</v>
      </c>
    </row>
    <row r="505" customFormat="false" ht="12.75" hidden="false" customHeight="false" outlineLevel="0" collapsed="false">
      <c r="A505" s="1" t="s">
        <v>6</v>
      </c>
      <c r="B505" s="2" t="s">
        <v>984</v>
      </c>
      <c r="C505" s="8" t="n">
        <v>58</v>
      </c>
      <c r="D505" s="3" t="s">
        <v>985</v>
      </c>
    </row>
    <row r="506" customFormat="false" ht="12.75" hidden="false" customHeight="false" outlineLevel="0" collapsed="false">
      <c r="A506" s="1" t="s">
        <v>6</v>
      </c>
      <c r="B506" s="2" t="s">
        <v>986</v>
      </c>
      <c r="C506" s="8" t="n">
        <v>127</v>
      </c>
      <c r="D506" s="3" t="s">
        <v>987</v>
      </c>
    </row>
    <row r="507" customFormat="false" ht="12.75" hidden="false" customHeight="false" outlineLevel="0" collapsed="false">
      <c r="A507" s="1" t="s">
        <v>6</v>
      </c>
      <c r="B507" s="2" t="s">
        <v>988</v>
      </c>
      <c r="C507" s="8" t="n">
        <v>44</v>
      </c>
      <c r="D507" s="3" t="s">
        <v>989</v>
      </c>
    </row>
    <row r="508" customFormat="false" ht="12.75" hidden="false" customHeight="false" outlineLevel="0" collapsed="false">
      <c r="A508" s="1" t="s">
        <v>6</v>
      </c>
      <c r="B508" s="2" t="s">
        <v>990</v>
      </c>
      <c r="C508" s="8" t="n">
        <v>100</v>
      </c>
      <c r="D508" s="3" t="s">
        <v>991</v>
      </c>
    </row>
    <row r="509" customFormat="false" ht="12.75" hidden="false" customHeight="false" outlineLevel="0" collapsed="false">
      <c r="A509" s="1" t="s">
        <v>6</v>
      </c>
      <c r="B509" s="2" t="s">
        <v>992</v>
      </c>
      <c r="C509" s="8" t="n">
        <v>218</v>
      </c>
      <c r="D509" s="3" t="s">
        <v>993</v>
      </c>
    </row>
    <row r="510" customFormat="false" ht="12.75" hidden="false" customHeight="false" outlineLevel="0" collapsed="false">
      <c r="A510" s="1" t="s">
        <v>6</v>
      </c>
      <c r="B510" s="2" t="s">
        <v>994</v>
      </c>
      <c r="C510" s="8" t="n">
        <v>280</v>
      </c>
      <c r="D510" s="3" t="s">
        <v>995</v>
      </c>
    </row>
    <row r="511" customFormat="false" ht="12.75" hidden="false" customHeight="false" outlineLevel="0" collapsed="false">
      <c r="A511" s="1" t="s">
        <v>6</v>
      </c>
      <c r="B511" s="2" t="s">
        <v>996</v>
      </c>
      <c r="C511" s="8" t="n">
        <v>340</v>
      </c>
      <c r="D511" s="3" t="s">
        <v>997</v>
      </c>
    </row>
    <row r="512" customFormat="false" ht="12.75" hidden="false" customHeight="false" outlineLevel="0" collapsed="false">
      <c r="A512" s="1" t="s">
        <v>6</v>
      </c>
      <c r="B512" s="2" t="s">
        <v>998</v>
      </c>
      <c r="C512" s="8" t="n">
        <v>124</v>
      </c>
      <c r="D512" s="3" t="s">
        <v>999</v>
      </c>
    </row>
    <row r="513" customFormat="false" ht="12.75" hidden="false" customHeight="false" outlineLevel="0" collapsed="false">
      <c r="A513" s="1" t="s">
        <v>6</v>
      </c>
      <c r="B513" s="2" t="s">
        <v>1000</v>
      </c>
      <c r="C513" s="8" t="n">
        <v>58</v>
      </c>
      <c r="D513" s="3" t="s">
        <v>1001</v>
      </c>
    </row>
    <row r="514" customFormat="false" ht="12.75" hidden="false" customHeight="false" outlineLevel="0" collapsed="false">
      <c r="A514" s="1" t="s">
        <v>6</v>
      </c>
      <c r="B514" s="2" t="s">
        <v>1002</v>
      </c>
      <c r="C514" s="8" t="n">
        <v>14</v>
      </c>
      <c r="D514" s="3" t="s">
        <v>1003</v>
      </c>
    </row>
    <row r="515" customFormat="false" ht="12.75" hidden="false" customHeight="false" outlineLevel="0" collapsed="false">
      <c r="A515" s="1" t="s">
        <v>6</v>
      </c>
      <c r="B515" s="2" t="s">
        <v>1004</v>
      </c>
      <c r="C515" s="8" t="n">
        <v>196</v>
      </c>
      <c r="D515" s="3" t="s">
        <v>1005</v>
      </c>
    </row>
    <row r="516" customFormat="false" ht="12.75" hidden="false" customHeight="false" outlineLevel="0" collapsed="false">
      <c r="A516" s="1" t="s">
        <v>6</v>
      </c>
      <c r="B516" s="2" t="s">
        <v>1006</v>
      </c>
      <c r="C516" s="8" t="s">
        <v>12</v>
      </c>
      <c r="D516" s="3" t="s">
        <v>1007</v>
      </c>
    </row>
    <row r="517" customFormat="false" ht="12.75" hidden="false" customHeight="false" outlineLevel="0" collapsed="false">
      <c r="A517" s="1" t="s">
        <v>6</v>
      </c>
      <c r="B517" s="2" t="s">
        <v>1008</v>
      </c>
      <c r="C517" s="8" t="n">
        <v>129</v>
      </c>
      <c r="D517" s="3" t="s">
        <v>1009</v>
      </c>
    </row>
    <row r="518" customFormat="false" ht="12.75" hidden="false" customHeight="false" outlineLevel="0" collapsed="false">
      <c r="A518" s="1" t="s">
        <v>6</v>
      </c>
      <c r="B518" s="2" t="s">
        <v>1010</v>
      </c>
      <c r="C518" s="8" t="n">
        <v>261</v>
      </c>
      <c r="D518" s="3" t="s">
        <v>1011</v>
      </c>
    </row>
    <row r="519" customFormat="false" ht="12.75" hidden="false" customHeight="false" outlineLevel="0" collapsed="false">
      <c r="A519" s="1" t="s">
        <v>6</v>
      </c>
      <c r="B519" s="2" t="s">
        <v>1012</v>
      </c>
      <c r="C519" s="8" t="n">
        <v>5</v>
      </c>
      <c r="D519" s="3" t="s">
        <v>1013</v>
      </c>
    </row>
    <row r="520" customFormat="false" ht="12.75" hidden="false" customHeight="false" outlineLevel="0" collapsed="false">
      <c r="A520" s="1" t="s">
        <v>6</v>
      </c>
      <c r="B520" s="2" t="s">
        <v>1014</v>
      </c>
      <c r="C520" s="8" t="n">
        <v>5</v>
      </c>
      <c r="D520" s="3" t="s">
        <v>1015</v>
      </c>
    </row>
    <row r="521" customFormat="false" ht="12.75" hidden="false" customHeight="false" outlineLevel="0" collapsed="false">
      <c r="A521" s="1" t="s">
        <v>6</v>
      </c>
      <c r="B521" s="2" t="s">
        <v>1016</v>
      </c>
      <c r="C521" s="8" t="n">
        <v>10</v>
      </c>
      <c r="D521" s="3" t="s">
        <v>1017</v>
      </c>
    </row>
    <row r="522" customFormat="false" ht="12.75" hidden="false" customHeight="false" outlineLevel="0" collapsed="false">
      <c r="A522" s="1" t="s">
        <v>6</v>
      </c>
      <c r="B522" s="2" t="s">
        <v>1018</v>
      </c>
      <c r="C522" s="8" t="n">
        <v>31</v>
      </c>
      <c r="D522" s="3" t="s">
        <v>1019</v>
      </c>
    </row>
    <row r="523" customFormat="false" ht="12.75" hidden="false" customHeight="false" outlineLevel="0" collapsed="false">
      <c r="A523" s="1" t="s">
        <v>6</v>
      </c>
      <c r="B523" s="2" t="s">
        <v>1020</v>
      </c>
      <c r="C523" s="8" t="n">
        <v>763</v>
      </c>
      <c r="D523" s="3" t="s">
        <v>1021</v>
      </c>
    </row>
    <row r="524" customFormat="false" ht="12.75" hidden="false" customHeight="false" outlineLevel="0" collapsed="false">
      <c r="A524" s="1" t="s">
        <v>6</v>
      </c>
      <c r="B524" s="2" t="s">
        <v>1022</v>
      </c>
      <c r="C524" s="8" t="n">
        <v>91</v>
      </c>
      <c r="D524" s="3" t="s">
        <v>1023</v>
      </c>
    </row>
    <row r="525" customFormat="false" ht="12.75" hidden="false" customHeight="false" outlineLevel="0" collapsed="false">
      <c r="A525" s="1" t="s">
        <v>6</v>
      </c>
      <c r="B525" s="2" t="s">
        <v>1024</v>
      </c>
      <c r="C525" s="8" t="n">
        <v>374</v>
      </c>
      <c r="D525" s="3" t="s">
        <v>1025</v>
      </c>
    </row>
    <row r="526" customFormat="false" ht="12.75" hidden="false" customHeight="false" outlineLevel="0" collapsed="false">
      <c r="A526" s="1" t="s">
        <v>6</v>
      </c>
      <c r="B526" s="2" t="s">
        <v>1026</v>
      </c>
      <c r="C526" s="8" t="n">
        <v>91</v>
      </c>
      <c r="D526" s="3" t="s">
        <v>1027</v>
      </c>
    </row>
    <row r="527" customFormat="false" ht="12.75" hidden="false" customHeight="false" outlineLevel="0" collapsed="false">
      <c r="A527" s="1" t="s">
        <v>3</v>
      </c>
      <c r="B527" s="2" t="s">
        <v>1028</v>
      </c>
      <c r="C527" s="8" t="n">
        <v>12</v>
      </c>
      <c r="D527" s="3" t="s">
        <v>1029</v>
      </c>
    </row>
    <row r="528" customFormat="false" ht="12.75" hidden="false" customHeight="false" outlineLevel="0" collapsed="false">
      <c r="A528" s="1" t="s">
        <v>6</v>
      </c>
      <c r="B528" s="2" t="s">
        <v>1030</v>
      </c>
      <c r="C528" s="8" t="n">
        <v>5</v>
      </c>
      <c r="D528" s="3" t="s">
        <v>1031</v>
      </c>
    </row>
    <row r="529" customFormat="false" ht="12.75" hidden="false" customHeight="false" outlineLevel="0" collapsed="false">
      <c r="A529" s="1" t="s">
        <v>6</v>
      </c>
      <c r="B529" s="2" t="s">
        <v>1032</v>
      </c>
      <c r="C529" s="8" t="n">
        <v>19</v>
      </c>
      <c r="D529" s="3" t="s">
        <v>1033</v>
      </c>
    </row>
    <row r="530" customFormat="false" ht="12.75" hidden="false" customHeight="false" outlineLevel="0" collapsed="false">
      <c r="A530" s="1" t="s">
        <v>6</v>
      </c>
      <c r="B530" s="2" t="s">
        <v>1034</v>
      </c>
      <c r="C530" s="8" t="s">
        <v>12</v>
      </c>
      <c r="D530" s="3" t="s">
        <v>1035</v>
      </c>
    </row>
    <row r="531" customFormat="false" ht="12.75" hidden="false" customHeight="false" outlineLevel="0" collapsed="false">
      <c r="A531" s="1" t="s">
        <v>6</v>
      </c>
      <c r="B531" s="2" t="s">
        <v>1036</v>
      </c>
      <c r="C531" s="8" t="n">
        <v>10</v>
      </c>
      <c r="D531" s="3" t="s">
        <v>1037</v>
      </c>
    </row>
    <row r="532" customFormat="false" ht="12.75" hidden="false" customHeight="false" outlineLevel="0" collapsed="false">
      <c r="A532" s="1" t="s">
        <v>6</v>
      </c>
      <c r="B532" s="2" t="s">
        <v>1038</v>
      </c>
      <c r="C532" s="8" t="n">
        <v>37</v>
      </c>
      <c r="D532" s="3" t="s">
        <v>1039</v>
      </c>
    </row>
    <row r="533" customFormat="false" ht="12.75" hidden="false" customHeight="false" outlineLevel="0" collapsed="false">
      <c r="A533" s="1" t="s">
        <v>6</v>
      </c>
      <c r="B533" s="2" t="s">
        <v>1040</v>
      </c>
      <c r="C533" s="8" t="n">
        <v>113</v>
      </c>
      <c r="D533" s="3" t="s">
        <v>1041</v>
      </c>
    </row>
    <row r="534" customFormat="false" ht="12.75" hidden="false" customHeight="false" outlineLevel="0" collapsed="false">
      <c r="A534" s="1" t="s">
        <v>6</v>
      </c>
      <c r="B534" s="2" t="s">
        <v>1042</v>
      </c>
      <c r="C534" s="8" t="n">
        <v>58</v>
      </c>
      <c r="D534" s="3" t="s">
        <v>1043</v>
      </c>
    </row>
    <row r="535" customFormat="false" ht="12.75" hidden="false" customHeight="false" outlineLevel="0" collapsed="false">
      <c r="A535" s="1" t="s">
        <v>3</v>
      </c>
      <c r="B535" s="2" t="s">
        <v>1044</v>
      </c>
      <c r="C535" s="8" t="n">
        <v>56</v>
      </c>
      <c r="D535" s="3" t="s">
        <v>1045</v>
      </c>
    </row>
    <row r="536" customFormat="false" ht="12.75" hidden="false" customHeight="false" outlineLevel="0" collapsed="false">
      <c r="A536" s="1" t="s">
        <v>6</v>
      </c>
      <c r="B536" s="2" t="s">
        <v>1046</v>
      </c>
      <c r="C536" s="8" t="s">
        <v>12</v>
      </c>
      <c r="D536" s="3" t="s">
        <v>17</v>
      </c>
    </row>
    <row r="537" customFormat="false" ht="12.75" hidden="false" customHeight="false" outlineLevel="0" collapsed="false">
      <c r="A537" s="1" t="s">
        <v>3</v>
      </c>
      <c r="B537" s="2" t="s">
        <v>1047</v>
      </c>
      <c r="C537" s="8" t="n">
        <v>62</v>
      </c>
      <c r="D537" s="3" t="s">
        <v>1048</v>
      </c>
    </row>
    <row r="538" customFormat="false" ht="12.75" hidden="false" customHeight="false" outlineLevel="0" collapsed="false">
      <c r="A538" s="1" t="s">
        <v>3</v>
      </c>
      <c r="B538" s="2" t="s">
        <v>1049</v>
      </c>
      <c r="C538" s="8" t="n">
        <v>370</v>
      </c>
      <c r="D538" s="3" t="s">
        <v>1050</v>
      </c>
    </row>
    <row r="539" customFormat="false" ht="12.75" hidden="false" customHeight="false" outlineLevel="0" collapsed="false">
      <c r="A539" s="1" t="s">
        <v>3</v>
      </c>
      <c r="B539" s="2" t="s">
        <v>1051</v>
      </c>
      <c r="C539" s="8" t="n">
        <v>5</v>
      </c>
      <c r="D539" s="3" t="s">
        <v>1052</v>
      </c>
    </row>
    <row r="540" customFormat="false" ht="12.75" hidden="false" customHeight="false" outlineLevel="0" collapsed="false">
      <c r="A540" s="1" t="s">
        <v>6</v>
      </c>
      <c r="B540" s="2" t="s">
        <v>1053</v>
      </c>
      <c r="C540" s="8" t="n">
        <v>103</v>
      </c>
      <c r="D540" s="3" t="s">
        <v>1054</v>
      </c>
    </row>
    <row r="541" customFormat="false" ht="12.75" hidden="false" customHeight="false" outlineLevel="0" collapsed="false">
      <c r="A541" s="1" t="s">
        <v>6</v>
      </c>
      <c r="B541" s="2" t="s">
        <v>1055</v>
      </c>
      <c r="C541" s="8" t="n">
        <v>170</v>
      </c>
      <c r="D541" s="3" t="s">
        <v>1056</v>
      </c>
    </row>
    <row r="542" customFormat="false" ht="12.75" hidden="false" customHeight="false" outlineLevel="0" collapsed="false">
      <c r="A542" s="1" t="s">
        <v>6</v>
      </c>
      <c r="B542" s="2" t="s">
        <v>1057</v>
      </c>
      <c r="C542" s="8" t="n">
        <v>191</v>
      </c>
      <c r="D542" s="3" t="s">
        <v>1058</v>
      </c>
    </row>
    <row r="543" customFormat="false" ht="12.75" hidden="false" customHeight="false" outlineLevel="0" collapsed="false">
      <c r="A543" s="1" t="s">
        <v>6</v>
      </c>
      <c r="B543" s="2" t="s">
        <v>1059</v>
      </c>
      <c r="C543" s="8" t="n">
        <v>5</v>
      </c>
      <c r="D543" s="3" t="s">
        <v>1060</v>
      </c>
    </row>
    <row r="544" customFormat="false" ht="12.75" hidden="false" customHeight="false" outlineLevel="0" collapsed="false">
      <c r="A544" s="1" t="s">
        <v>6</v>
      </c>
      <c r="B544" s="2" t="s">
        <v>1061</v>
      </c>
      <c r="C544" s="8" t="n">
        <v>124</v>
      </c>
      <c r="D544" s="3" t="s">
        <v>1062</v>
      </c>
    </row>
    <row r="545" customFormat="false" ht="12.75" hidden="false" customHeight="false" outlineLevel="0" collapsed="false">
      <c r="A545" s="1" t="s">
        <v>3</v>
      </c>
      <c r="B545" s="2" t="s">
        <v>1063</v>
      </c>
      <c r="C545" s="8" t="n">
        <v>60</v>
      </c>
      <c r="D545" s="3" t="s">
        <v>1064</v>
      </c>
    </row>
    <row r="546" customFormat="false" ht="12.75" hidden="false" customHeight="false" outlineLevel="0" collapsed="false">
      <c r="A546" s="1" t="s">
        <v>6</v>
      </c>
      <c r="B546" s="2" t="s">
        <v>1065</v>
      </c>
      <c r="C546" s="8" t="s">
        <v>12</v>
      </c>
      <c r="D546" s="3" t="s">
        <v>1066</v>
      </c>
    </row>
    <row r="547" customFormat="false" ht="12.75" hidden="false" customHeight="false" outlineLevel="0" collapsed="false">
      <c r="A547" s="1" t="s">
        <v>6</v>
      </c>
      <c r="B547" s="2" t="s">
        <v>1067</v>
      </c>
      <c r="C547" s="8" t="n">
        <v>5</v>
      </c>
      <c r="D547" s="3" t="s">
        <v>1068</v>
      </c>
    </row>
    <row r="548" customFormat="false" ht="12.75" hidden="false" customHeight="false" outlineLevel="0" collapsed="false">
      <c r="A548" s="1" t="s">
        <v>6</v>
      </c>
      <c r="B548" s="2" t="s">
        <v>1069</v>
      </c>
      <c r="C548" s="8" t="n">
        <v>47</v>
      </c>
      <c r="D548" s="3" t="s">
        <v>1070</v>
      </c>
    </row>
    <row r="549" customFormat="false" ht="12.75" hidden="false" customHeight="false" outlineLevel="0" collapsed="false">
      <c r="A549" s="1" t="s">
        <v>6</v>
      </c>
      <c r="B549" s="2" t="s">
        <v>1071</v>
      </c>
      <c r="C549" s="8" t="n">
        <v>79</v>
      </c>
      <c r="D549" s="3" t="s">
        <v>1072</v>
      </c>
    </row>
    <row r="550" customFormat="false" ht="12.75" hidden="false" customHeight="false" outlineLevel="0" collapsed="false">
      <c r="A550" s="1" t="s">
        <v>6</v>
      </c>
      <c r="B550" s="2" t="s">
        <v>1073</v>
      </c>
      <c r="C550" s="8" t="n">
        <v>37</v>
      </c>
      <c r="D550" s="3" t="s">
        <v>1074</v>
      </c>
    </row>
    <row r="551" customFormat="false" ht="12.75" hidden="false" customHeight="false" outlineLevel="0" collapsed="false">
      <c r="A551" s="1" t="s">
        <v>6</v>
      </c>
      <c r="B551" s="2" t="s">
        <v>1075</v>
      </c>
      <c r="C551" s="8" t="n">
        <v>19</v>
      </c>
      <c r="D551" s="3" t="s">
        <v>1076</v>
      </c>
    </row>
    <row r="552" customFormat="false" ht="12.75" hidden="false" customHeight="false" outlineLevel="0" collapsed="false">
      <c r="A552" s="1" t="s">
        <v>6</v>
      </c>
      <c r="B552" s="2" t="s">
        <v>1077</v>
      </c>
      <c r="C552" s="8" t="n">
        <v>14</v>
      </c>
      <c r="D552" s="3" t="s">
        <v>1078</v>
      </c>
    </row>
    <row r="553" customFormat="false" ht="12.75" hidden="false" customHeight="false" outlineLevel="0" collapsed="false">
      <c r="A553" s="1" t="s">
        <v>6</v>
      </c>
      <c r="B553" s="2" t="s">
        <v>1079</v>
      </c>
      <c r="C553" s="8" t="n">
        <v>168</v>
      </c>
      <c r="D553" s="3" t="s">
        <v>1080</v>
      </c>
    </row>
    <row r="554" customFormat="false" ht="12.75" hidden="false" customHeight="false" outlineLevel="0" collapsed="false">
      <c r="A554" s="1" t="s">
        <v>6</v>
      </c>
      <c r="B554" s="2" t="s">
        <v>1081</v>
      </c>
      <c r="C554" s="8" t="n">
        <v>58</v>
      </c>
      <c r="D554" s="3" t="s">
        <v>1082</v>
      </c>
    </row>
    <row r="555" customFormat="false" ht="12.75" hidden="false" customHeight="false" outlineLevel="0" collapsed="false">
      <c r="A555" s="1" t="s">
        <v>6</v>
      </c>
      <c r="B555" s="2" t="s">
        <v>1083</v>
      </c>
      <c r="C555" s="8" t="s">
        <v>12</v>
      </c>
      <c r="D555" s="3" t="s">
        <v>17</v>
      </c>
    </row>
    <row r="556" customFormat="false" ht="12.75" hidden="false" customHeight="false" outlineLevel="0" collapsed="false">
      <c r="A556" s="1" t="s">
        <v>6</v>
      </c>
      <c r="B556" s="2" t="s">
        <v>1084</v>
      </c>
      <c r="C556" s="8" t="s">
        <v>12</v>
      </c>
      <c r="D556" s="3" t="s">
        <v>17</v>
      </c>
    </row>
    <row r="557" customFormat="false" ht="12.75" hidden="false" customHeight="false" outlineLevel="0" collapsed="false">
      <c r="A557" s="1" t="s">
        <v>6</v>
      </c>
      <c r="B557" s="2" t="s">
        <v>1085</v>
      </c>
      <c r="C557" s="8" t="s">
        <v>12</v>
      </c>
      <c r="D557" s="3" t="s">
        <v>17</v>
      </c>
    </row>
    <row r="558" customFormat="false" ht="12.75" hidden="false" customHeight="false" outlineLevel="0" collapsed="false">
      <c r="A558" s="1" t="s">
        <v>6</v>
      </c>
      <c r="B558" s="2" t="s">
        <v>1086</v>
      </c>
      <c r="C558" s="8" t="n">
        <v>114</v>
      </c>
      <c r="D558" s="3" t="s">
        <v>1087</v>
      </c>
    </row>
    <row r="559" customFormat="false" ht="12.75" hidden="false" customHeight="false" outlineLevel="0" collapsed="false">
      <c r="A559" s="1" t="s">
        <v>6</v>
      </c>
      <c r="B559" s="2" t="s">
        <v>1088</v>
      </c>
      <c r="C559" s="8" t="n">
        <v>17</v>
      </c>
      <c r="D559" s="3" t="s">
        <v>1089</v>
      </c>
    </row>
    <row r="560" customFormat="false" ht="12.75" hidden="false" customHeight="false" outlineLevel="0" collapsed="false">
      <c r="A560" s="1" t="s">
        <v>6</v>
      </c>
      <c r="B560" s="2" t="s">
        <v>1090</v>
      </c>
      <c r="C560" s="8" t="n">
        <v>5</v>
      </c>
      <c r="D560" s="3" t="s">
        <v>1091</v>
      </c>
    </row>
    <row r="561" customFormat="false" ht="12.75" hidden="false" customHeight="false" outlineLevel="0" collapsed="false">
      <c r="A561" s="1" t="s">
        <v>3</v>
      </c>
      <c r="B561" s="2" t="s">
        <v>1092</v>
      </c>
      <c r="C561" s="8" t="n">
        <v>10</v>
      </c>
      <c r="D561" s="3" t="s">
        <v>1093</v>
      </c>
    </row>
    <row r="562" customFormat="false" ht="12.75" hidden="false" customHeight="false" outlineLevel="0" collapsed="false">
      <c r="A562" s="1" t="s">
        <v>6</v>
      </c>
      <c r="B562" s="2" t="s">
        <v>1094</v>
      </c>
      <c r="C562" s="8" t="n">
        <v>9</v>
      </c>
      <c r="D562" s="3" t="s">
        <v>1095</v>
      </c>
    </row>
    <row r="563" customFormat="false" ht="12.75" hidden="false" customHeight="false" outlineLevel="0" collapsed="false">
      <c r="A563" s="1" t="s">
        <v>3</v>
      </c>
      <c r="B563" s="2" t="s">
        <v>1096</v>
      </c>
      <c r="C563" s="8" t="n">
        <v>168</v>
      </c>
      <c r="D563" s="3" t="s">
        <v>1097</v>
      </c>
    </row>
    <row r="564" customFormat="false" ht="12.75" hidden="false" customHeight="false" outlineLevel="0" collapsed="false">
      <c r="A564" s="1" t="s">
        <v>6</v>
      </c>
      <c r="B564" s="2" t="s">
        <v>1098</v>
      </c>
      <c r="C564" s="8" t="n">
        <v>19</v>
      </c>
      <c r="D564" s="3" t="s">
        <v>1099</v>
      </c>
    </row>
    <row r="565" customFormat="false" ht="12.75" hidden="false" customHeight="false" outlineLevel="0" collapsed="false">
      <c r="A565" s="1" t="s">
        <v>6</v>
      </c>
      <c r="B565" s="2" t="s">
        <v>1100</v>
      </c>
      <c r="C565" s="8" t="n">
        <v>272</v>
      </c>
      <c r="D565" s="3" t="s">
        <v>1101</v>
      </c>
    </row>
    <row r="566" customFormat="false" ht="12.75" hidden="false" customHeight="false" outlineLevel="0" collapsed="false">
      <c r="A566" s="1" t="s">
        <v>6</v>
      </c>
      <c r="B566" s="2" t="s">
        <v>1102</v>
      </c>
      <c r="C566" s="8" t="n">
        <v>5</v>
      </c>
      <c r="D566" s="3" t="s">
        <v>1103</v>
      </c>
    </row>
    <row r="567" customFormat="false" ht="12.75" hidden="false" customHeight="false" outlineLevel="0" collapsed="false">
      <c r="A567" s="1" t="s">
        <v>6</v>
      </c>
      <c r="B567" s="2" t="s">
        <v>1104</v>
      </c>
      <c r="C567" s="8" t="n">
        <v>16</v>
      </c>
      <c r="D567" s="3" t="s">
        <v>1105</v>
      </c>
    </row>
    <row r="568" customFormat="false" ht="12.75" hidden="false" customHeight="false" outlineLevel="0" collapsed="false">
      <c r="A568" s="1" t="s">
        <v>6</v>
      </c>
      <c r="B568" s="2" t="s">
        <v>1106</v>
      </c>
      <c r="C568" s="8" t="n">
        <v>4588</v>
      </c>
      <c r="D568" s="3" t="s">
        <v>1107</v>
      </c>
    </row>
    <row r="569" customFormat="false" ht="12.75" hidden="false" customHeight="false" outlineLevel="0" collapsed="false">
      <c r="A569" s="1" t="s">
        <v>6</v>
      </c>
      <c r="B569" s="2" t="s">
        <v>1108</v>
      </c>
      <c r="C569" s="8" t="n">
        <v>5</v>
      </c>
      <c r="D569" s="3" t="s">
        <v>1109</v>
      </c>
    </row>
    <row r="570" customFormat="false" ht="12.75" hidden="false" customHeight="false" outlineLevel="0" collapsed="false">
      <c r="A570" s="1" t="s">
        <v>3</v>
      </c>
      <c r="B570" s="2" t="s">
        <v>1110</v>
      </c>
      <c r="C570" s="8" t="n">
        <v>5</v>
      </c>
      <c r="D570" s="3" t="s">
        <v>1111</v>
      </c>
    </row>
    <row r="571" customFormat="false" ht="12.75" hidden="false" customHeight="false" outlineLevel="0" collapsed="false">
      <c r="A571" s="1" t="s">
        <v>6</v>
      </c>
      <c r="B571" s="2" t="s">
        <v>1112</v>
      </c>
      <c r="C571" s="8" t="n">
        <v>15</v>
      </c>
      <c r="D571" s="3" t="s">
        <v>1113</v>
      </c>
    </row>
    <row r="572" customFormat="false" ht="12.75" hidden="false" customHeight="false" outlineLevel="0" collapsed="false">
      <c r="A572" s="1" t="s">
        <v>6</v>
      </c>
      <c r="B572" s="2" t="s">
        <v>1114</v>
      </c>
      <c r="C572" s="8" t="n">
        <v>270</v>
      </c>
      <c r="D572" s="3" t="s">
        <v>1115</v>
      </c>
    </row>
    <row r="573" customFormat="false" ht="12.75" hidden="false" customHeight="false" outlineLevel="0" collapsed="false">
      <c r="A573" s="1" t="s">
        <v>6</v>
      </c>
      <c r="B573" s="2" t="s">
        <v>1116</v>
      </c>
      <c r="C573" s="8" t="n">
        <v>345</v>
      </c>
      <c r="D573" s="3" t="s">
        <v>1117</v>
      </c>
    </row>
    <row r="574" customFormat="false" ht="12.75" hidden="false" customHeight="false" outlineLevel="0" collapsed="false">
      <c r="A574" s="1" t="s">
        <v>6</v>
      </c>
      <c r="B574" s="2" t="s">
        <v>1118</v>
      </c>
      <c r="C574" s="8" t="n">
        <v>198</v>
      </c>
      <c r="D574" s="3" t="s">
        <v>1119</v>
      </c>
    </row>
    <row r="575" customFormat="false" ht="12.75" hidden="false" customHeight="false" outlineLevel="0" collapsed="false">
      <c r="A575" s="1" t="s">
        <v>3</v>
      </c>
      <c r="B575" s="2" t="s">
        <v>1120</v>
      </c>
      <c r="C575" s="8" t="n">
        <v>136</v>
      </c>
      <c r="D575" s="3" t="s">
        <v>1121</v>
      </c>
    </row>
    <row r="576" customFormat="false" ht="12.75" hidden="false" customHeight="false" outlineLevel="0" collapsed="false">
      <c r="A576" s="1" t="s">
        <v>6</v>
      </c>
      <c r="B576" s="2" t="s">
        <v>1122</v>
      </c>
      <c r="C576" s="8" t="n">
        <v>105</v>
      </c>
      <c r="D576" s="3" t="s">
        <v>1123</v>
      </c>
    </row>
    <row r="577" customFormat="false" ht="12.75" hidden="false" customHeight="false" outlineLevel="0" collapsed="false">
      <c r="A577" s="1" t="s">
        <v>6</v>
      </c>
      <c r="B577" s="2" t="s">
        <v>1124</v>
      </c>
      <c r="C577" s="8" t="n">
        <v>41</v>
      </c>
      <c r="D577" s="3" t="s">
        <v>1125</v>
      </c>
    </row>
    <row r="578" customFormat="false" ht="12.75" hidden="false" customHeight="false" outlineLevel="0" collapsed="false">
      <c r="A578" s="1" t="s">
        <v>6</v>
      </c>
      <c r="B578" s="2" t="s">
        <v>1126</v>
      </c>
      <c r="C578" s="8" t="n">
        <v>238</v>
      </c>
      <c r="D578" s="3" t="s">
        <v>1127</v>
      </c>
    </row>
    <row r="579" customFormat="false" ht="12.75" hidden="false" customHeight="false" outlineLevel="0" collapsed="false">
      <c r="A579" s="1" t="s">
        <v>6</v>
      </c>
      <c r="B579" s="2" t="s">
        <v>1128</v>
      </c>
      <c r="C579" s="8" t="n">
        <v>251</v>
      </c>
      <c r="D579" s="3" t="s">
        <v>1129</v>
      </c>
    </row>
    <row r="580" customFormat="false" ht="12.75" hidden="false" customHeight="false" outlineLevel="0" collapsed="false">
      <c r="A580" s="1" t="s">
        <v>6</v>
      </c>
      <c r="B580" s="2" t="s">
        <v>1130</v>
      </c>
      <c r="C580" s="8" t="n">
        <v>201</v>
      </c>
      <c r="D580" s="3" t="s">
        <v>1131</v>
      </c>
    </row>
    <row r="581" customFormat="false" ht="12.75" hidden="false" customHeight="false" outlineLevel="0" collapsed="false">
      <c r="A581" s="1" t="s">
        <v>6</v>
      </c>
      <c r="B581" s="2" t="s">
        <v>1132</v>
      </c>
      <c r="C581" s="8" t="n">
        <v>94</v>
      </c>
      <c r="D581" s="3" t="s">
        <v>1133</v>
      </c>
    </row>
    <row r="582" customFormat="false" ht="12.75" hidden="false" customHeight="false" outlineLevel="0" collapsed="false">
      <c r="A582" s="1" t="s">
        <v>6</v>
      </c>
      <c r="B582" s="2" t="s">
        <v>1134</v>
      </c>
      <c r="C582" s="8" t="n">
        <v>277</v>
      </c>
      <c r="D582" s="3" t="s">
        <v>1135</v>
      </c>
    </row>
    <row r="583" customFormat="false" ht="12.75" hidden="false" customHeight="false" outlineLevel="0" collapsed="false">
      <c r="A583" s="1" t="s">
        <v>6</v>
      </c>
      <c r="B583" s="2" t="s">
        <v>1136</v>
      </c>
      <c r="C583" s="8" t="n">
        <v>235</v>
      </c>
      <c r="D583" s="3" t="s">
        <v>1137</v>
      </c>
    </row>
    <row r="584" customFormat="false" ht="12.75" hidden="false" customHeight="false" outlineLevel="0" collapsed="false">
      <c r="A584" s="1" t="s">
        <v>6</v>
      </c>
      <c r="B584" s="2" t="s">
        <v>1138</v>
      </c>
      <c r="C584" s="8" t="n">
        <v>234</v>
      </c>
      <c r="D584" s="3" t="s">
        <v>1139</v>
      </c>
    </row>
    <row r="585" customFormat="false" ht="12.75" hidden="false" customHeight="false" outlineLevel="0" collapsed="false">
      <c r="A585" s="1" t="s">
        <v>6</v>
      </c>
      <c r="B585" s="2" t="s">
        <v>1140</v>
      </c>
      <c r="C585" s="8" t="n">
        <v>278</v>
      </c>
      <c r="D585" s="3" t="s">
        <v>1141</v>
      </c>
    </row>
    <row r="586" customFormat="false" ht="12.75" hidden="false" customHeight="false" outlineLevel="0" collapsed="false">
      <c r="A586" s="1" t="s">
        <v>6</v>
      </c>
      <c r="B586" s="2" t="s">
        <v>1142</v>
      </c>
      <c r="C586" s="8" t="n">
        <v>282</v>
      </c>
      <c r="D586" s="3" t="s">
        <v>1143</v>
      </c>
    </row>
    <row r="587" customFormat="false" ht="12.75" hidden="false" customHeight="false" outlineLevel="0" collapsed="false">
      <c r="A587" s="1" t="s">
        <v>6</v>
      </c>
      <c r="B587" s="2" t="s">
        <v>1144</v>
      </c>
      <c r="C587" s="8" t="n">
        <v>5</v>
      </c>
      <c r="D587" s="3" t="s">
        <v>1145</v>
      </c>
    </row>
    <row r="588" customFormat="false" ht="12.75" hidden="false" customHeight="false" outlineLevel="0" collapsed="false">
      <c r="A588" s="1" t="s">
        <v>6</v>
      </c>
      <c r="B588" s="2" t="s">
        <v>1146</v>
      </c>
      <c r="C588" s="8" t="n">
        <v>63</v>
      </c>
      <c r="D588" s="3" t="s">
        <v>1147</v>
      </c>
    </row>
    <row r="589" customFormat="false" ht="12.75" hidden="false" customHeight="false" outlineLevel="0" collapsed="false">
      <c r="A589" s="1" t="s">
        <v>6</v>
      </c>
      <c r="B589" s="2" t="s">
        <v>1148</v>
      </c>
      <c r="C589" s="8" t="n">
        <v>64</v>
      </c>
      <c r="D589" s="3" t="s">
        <v>1149</v>
      </c>
    </row>
    <row r="590" customFormat="false" ht="12.75" hidden="false" customHeight="false" outlineLevel="0" collapsed="false">
      <c r="A590" s="1" t="s">
        <v>6</v>
      </c>
      <c r="B590" s="2" t="s">
        <v>1150</v>
      </c>
      <c r="C590" s="8" t="n">
        <v>33</v>
      </c>
      <c r="D590" s="3" t="s">
        <v>1151</v>
      </c>
    </row>
    <row r="591" customFormat="false" ht="12.75" hidden="false" customHeight="false" outlineLevel="0" collapsed="false">
      <c r="A591" s="1" t="s">
        <v>6</v>
      </c>
      <c r="B591" s="2" t="s">
        <v>1152</v>
      </c>
      <c r="C591" s="8" t="n">
        <v>261</v>
      </c>
      <c r="D591" s="3" t="s">
        <v>1153</v>
      </c>
    </row>
    <row r="592" customFormat="false" ht="12.75" hidden="false" customHeight="false" outlineLevel="0" collapsed="false">
      <c r="A592" s="1" t="s">
        <v>6</v>
      </c>
      <c r="B592" s="2" t="s">
        <v>1154</v>
      </c>
      <c r="C592" s="8" t="n">
        <v>70</v>
      </c>
      <c r="D592" s="3" t="s">
        <v>1155</v>
      </c>
    </row>
    <row r="593" customFormat="false" ht="12.75" hidden="false" customHeight="false" outlineLevel="0" collapsed="false">
      <c r="A593" s="1" t="s">
        <v>6</v>
      </c>
      <c r="B593" s="2" t="s">
        <v>1156</v>
      </c>
      <c r="C593" s="8" t="n">
        <v>99</v>
      </c>
      <c r="D593" s="3" t="s">
        <v>1157</v>
      </c>
    </row>
    <row r="594" customFormat="false" ht="12.75" hidden="false" customHeight="false" outlineLevel="0" collapsed="false">
      <c r="A594" s="1" t="s">
        <v>6</v>
      </c>
      <c r="B594" s="2" t="s">
        <v>1158</v>
      </c>
      <c r="C594" s="8" t="n">
        <v>93</v>
      </c>
      <c r="D594" s="3" t="s">
        <v>1159</v>
      </c>
    </row>
    <row r="595" customFormat="false" ht="12.75" hidden="false" customHeight="false" outlineLevel="0" collapsed="false">
      <c r="A595" s="1" t="s">
        <v>6</v>
      </c>
      <c r="B595" s="2" t="s">
        <v>1160</v>
      </c>
      <c r="C595" s="8" t="n">
        <v>67</v>
      </c>
      <c r="D595" s="3" t="s">
        <v>1161</v>
      </c>
    </row>
    <row r="596" customFormat="false" ht="12.75" hidden="false" customHeight="false" outlineLevel="0" collapsed="false">
      <c r="A596" s="1" t="s">
        <v>6</v>
      </c>
      <c r="B596" s="2" t="s">
        <v>1162</v>
      </c>
      <c r="C596" s="8" t="n">
        <v>91</v>
      </c>
      <c r="D596" s="3" t="s">
        <v>1163</v>
      </c>
    </row>
    <row r="597" customFormat="false" ht="12.75" hidden="false" customHeight="false" outlineLevel="0" collapsed="false">
      <c r="A597" s="1" t="s">
        <v>6</v>
      </c>
      <c r="B597" s="2" t="s">
        <v>1164</v>
      </c>
      <c r="C597" s="8" t="n">
        <v>156</v>
      </c>
      <c r="D597" s="3" t="s">
        <v>1165</v>
      </c>
    </row>
    <row r="598" customFormat="false" ht="12.75" hidden="false" customHeight="false" outlineLevel="0" collapsed="false">
      <c r="A598" s="1" t="s">
        <v>6</v>
      </c>
      <c r="B598" s="2" t="s">
        <v>1166</v>
      </c>
      <c r="C598" s="8" t="n">
        <v>118</v>
      </c>
      <c r="D598" s="3" t="s">
        <v>1167</v>
      </c>
    </row>
    <row r="599" customFormat="false" ht="12.75" hidden="false" customHeight="false" outlineLevel="0" collapsed="false">
      <c r="A599" s="1" t="s">
        <v>6</v>
      </c>
      <c r="B599" s="2" t="s">
        <v>1168</v>
      </c>
      <c r="C599" s="8" t="n">
        <v>93</v>
      </c>
      <c r="D599" s="3" t="s">
        <v>1169</v>
      </c>
    </row>
    <row r="600" customFormat="false" ht="12.75" hidden="false" customHeight="false" outlineLevel="0" collapsed="false">
      <c r="A600" s="1" t="s">
        <v>6</v>
      </c>
      <c r="B600" s="2" t="s">
        <v>1170</v>
      </c>
      <c r="C600" s="8" t="n">
        <v>340</v>
      </c>
      <c r="D600" s="3" t="s">
        <v>1171</v>
      </c>
    </row>
    <row r="601" customFormat="false" ht="12.75" hidden="false" customHeight="false" outlineLevel="0" collapsed="false">
      <c r="A601" s="1" t="s">
        <v>6</v>
      </c>
      <c r="B601" s="2" t="s">
        <v>1172</v>
      </c>
      <c r="C601" s="8" t="n">
        <v>467</v>
      </c>
      <c r="D601" s="3" t="s">
        <v>1173</v>
      </c>
    </row>
    <row r="602" customFormat="false" ht="12.75" hidden="false" customHeight="false" outlineLevel="0" collapsed="false">
      <c r="A602" s="1" t="s">
        <v>6</v>
      </c>
      <c r="B602" s="2" t="s">
        <v>1174</v>
      </c>
      <c r="C602" s="8" t="n">
        <v>16</v>
      </c>
      <c r="D602" s="3" t="s">
        <v>1175</v>
      </c>
    </row>
    <row r="603" customFormat="false" ht="12.75" hidden="false" customHeight="false" outlineLevel="0" collapsed="false">
      <c r="A603" s="1" t="s">
        <v>6</v>
      </c>
      <c r="B603" s="2" t="s">
        <v>1176</v>
      </c>
      <c r="C603" s="8" t="n">
        <v>58</v>
      </c>
      <c r="D603" s="3" t="s">
        <v>1177</v>
      </c>
    </row>
    <row r="604" customFormat="false" ht="12.75" hidden="false" customHeight="false" outlineLevel="0" collapsed="false">
      <c r="A604" s="1" t="s">
        <v>6</v>
      </c>
      <c r="B604" s="2" t="s">
        <v>1178</v>
      </c>
      <c r="C604" s="8" t="n">
        <v>54</v>
      </c>
      <c r="D604" s="3" t="s">
        <v>1179</v>
      </c>
    </row>
    <row r="605" customFormat="false" ht="12.75" hidden="false" customHeight="false" outlineLevel="0" collapsed="false">
      <c r="A605" s="1" t="s">
        <v>6</v>
      </c>
      <c r="B605" s="2" t="s">
        <v>1180</v>
      </c>
      <c r="C605" s="8" t="n">
        <v>968</v>
      </c>
      <c r="D605" s="3" t="s">
        <v>1181</v>
      </c>
    </row>
    <row r="606" customFormat="false" ht="12.75" hidden="false" customHeight="false" outlineLevel="0" collapsed="false">
      <c r="A606" s="1" t="s">
        <v>3</v>
      </c>
      <c r="B606" s="2" t="s">
        <v>1182</v>
      </c>
      <c r="C606" s="8" t="n">
        <v>51</v>
      </c>
      <c r="D606" s="3" t="s">
        <v>1183</v>
      </c>
    </row>
    <row r="607" customFormat="false" ht="12.75" hidden="false" customHeight="false" outlineLevel="0" collapsed="false">
      <c r="A607" s="1" t="s">
        <v>6</v>
      </c>
      <c r="B607" s="2" t="s">
        <v>1184</v>
      </c>
      <c r="C607" s="8" t="n">
        <v>268</v>
      </c>
      <c r="D607" s="3" t="s">
        <v>1185</v>
      </c>
    </row>
    <row r="608" customFormat="false" ht="12.75" hidden="false" customHeight="false" outlineLevel="0" collapsed="false">
      <c r="A608" s="1" t="s">
        <v>6</v>
      </c>
      <c r="B608" s="2" t="s">
        <v>1186</v>
      </c>
      <c r="C608" s="8" t="s">
        <v>12</v>
      </c>
      <c r="D608" s="3" t="s">
        <v>1187</v>
      </c>
    </row>
    <row r="609" customFormat="false" ht="12.75" hidden="false" customHeight="false" outlineLevel="0" collapsed="false">
      <c r="A609" s="1" t="s">
        <v>6</v>
      </c>
      <c r="B609" s="2" t="s">
        <v>1188</v>
      </c>
      <c r="C609" s="8" t="n">
        <v>444</v>
      </c>
      <c r="D609" s="3" t="s">
        <v>1189</v>
      </c>
    </row>
    <row r="610" customFormat="false" ht="12.75" hidden="false" customHeight="false" outlineLevel="0" collapsed="false">
      <c r="A610" s="1" t="s">
        <v>6</v>
      </c>
      <c r="B610" s="2" t="s">
        <v>1190</v>
      </c>
      <c r="C610" s="8" t="n">
        <v>122</v>
      </c>
      <c r="D610" s="3" t="s">
        <v>1191</v>
      </c>
    </row>
    <row r="611" customFormat="false" ht="12.75" hidden="false" customHeight="false" outlineLevel="0" collapsed="false">
      <c r="A611" s="1" t="s">
        <v>6</v>
      </c>
      <c r="B611" s="2" t="s">
        <v>1192</v>
      </c>
      <c r="C611" s="8" t="n">
        <v>183</v>
      </c>
      <c r="D611" s="3" t="s">
        <v>1193</v>
      </c>
    </row>
    <row r="612" customFormat="false" ht="12.75" hidden="false" customHeight="false" outlineLevel="0" collapsed="false">
      <c r="A612" s="1" t="s">
        <v>3</v>
      </c>
      <c r="B612" s="2" t="s">
        <v>1194</v>
      </c>
      <c r="C612" s="8" t="n">
        <v>89</v>
      </c>
      <c r="D612" s="3" t="s">
        <v>1195</v>
      </c>
    </row>
    <row r="613" customFormat="false" ht="12.75" hidden="false" customHeight="false" outlineLevel="0" collapsed="false">
      <c r="A613" s="1" t="s">
        <v>6</v>
      </c>
      <c r="B613" s="2" t="s">
        <v>1196</v>
      </c>
      <c r="C613" s="8" t="s">
        <v>12</v>
      </c>
      <c r="D613" s="3" t="s">
        <v>1197</v>
      </c>
    </row>
    <row r="614" customFormat="false" ht="12.75" hidden="false" customHeight="false" outlineLevel="0" collapsed="false">
      <c r="A614" s="1" t="s">
        <v>3</v>
      </c>
      <c r="B614" s="2" t="s">
        <v>1198</v>
      </c>
      <c r="C614" s="8" t="n">
        <v>78</v>
      </c>
      <c r="D614" s="3" t="s">
        <v>1199</v>
      </c>
    </row>
    <row r="615" customFormat="false" ht="12.75" hidden="false" customHeight="false" outlineLevel="0" collapsed="false">
      <c r="A615" s="1" t="s">
        <v>3</v>
      </c>
      <c r="B615" s="2" t="s">
        <v>1200</v>
      </c>
      <c r="C615" s="8" t="n">
        <v>10</v>
      </c>
      <c r="D615" s="3" t="s">
        <v>1201</v>
      </c>
    </row>
    <row r="616" customFormat="false" ht="12.75" hidden="false" customHeight="false" outlineLevel="0" collapsed="false">
      <c r="A616" s="1" t="s">
        <v>6</v>
      </c>
      <c r="B616" s="2" t="s">
        <v>1202</v>
      </c>
      <c r="C616" s="8" t="n">
        <v>85</v>
      </c>
      <c r="D616" s="3" t="s">
        <v>1203</v>
      </c>
    </row>
    <row r="617" customFormat="false" ht="12.75" hidden="false" customHeight="false" outlineLevel="0" collapsed="false">
      <c r="A617" s="1" t="s">
        <v>6</v>
      </c>
      <c r="B617" s="2" t="s">
        <v>1204</v>
      </c>
      <c r="C617" s="8" t="n">
        <v>5</v>
      </c>
      <c r="D617" s="3" t="s">
        <v>1205</v>
      </c>
    </row>
    <row r="618" customFormat="false" ht="12.75" hidden="false" customHeight="false" outlineLevel="0" collapsed="false">
      <c r="A618" s="1" t="s">
        <v>6</v>
      </c>
      <c r="B618" s="2" t="s">
        <v>1206</v>
      </c>
      <c r="C618" s="8" t="n">
        <v>12</v>
      </c>
      <c r="D618" s="3" t="s">
        <v>1207</v>
      </c>
    </row>
    <row r="619" customFormat="false" ht="12.75" hidden="false" customHeight="false" outlineLevel="0" collapsed="false">
      <c r="A619" s="1" t="s">
        <v>6</v>
      </c>
      <c r="B619" s="2" t="s">
        <v>1208</v>
      </c>
      <c r="C619" s="8" t="s">
        <v>12</v>
      </c>
      <c r="D619" s="3" t="s">
        <v>243</v>
      </c>
    </row>
    <row r="620" customFormat="false" ht="12.75" hidden="false" customHeight="false" outlineLevel="0" collapsed="false">
      <c r="A620" s="1" t="s">
        <v>6</v>
      </c>
      <c r="B620" s="2" t="s">
        <v>1209</v>
      </c>
      <c r="C620" s="8" t="s">
        <v>12</v>
      </c>
      <c r="D620" s="3" t="s">
        <v>243</v>
      </c>
    </row>
    <row r="621" customFormat="false" ht="12.75" hidden="false" customHeight="false" outlineLevel="0" collapsed="false">
      <c r="A621" s="1" t="s">
        <v>6</v>
      </c>
      <c r="B621" s="2" t="s">
        <v>1210</v>
      </c>
      <c r="C621" s="8" t="n">
        <v>13</v>
      </c>
      <c r="D621" s="3" t="s">
        <v>1211</v>
      </c>
    </row>
    <row r="622" customFormat="false" ht="12.75" hidden="false" customHeight="false" outlineLevel="0" collapsed="false">
      <c r="A622" s="1" t="s">
        <v>3</v>
      </c>
      <c r="B622" s="2" t="s">
        <v>1212</v>
      </c>
      <c r="C622" s="8" t="n">
        <v>53</v>
      </c>
      <c r="D622" s="3" t="s">
        <v>1213</v>
      </c>
    </row>
    <row r="623" customFormat="false" ht="12.75" hidden="false" customHeight="false" outlineLevel="0" collapsed="false">
      <c r="A623" s="1" t="s">
        <v>6</v>
      </c>
      <c r="B623" s="2" t="s">
        <v>1214</v>
      </c>
      <c r="C623" s="8" t="n">
        <v>167</v>
      </c>
      <c r="D623" s="3" t="s">
        <v>1215</v>
      </c>
    </row>
    <row r="624" customFormat="false" ht="12.75" hidden="false" customHeight="false" outlineLevel="0" collapsed="false">
      <c r="A624" s="1" t="s">
        <v>6</v>
      </c>
      <c r="B624" s="2" t="s">
        <v>1216</v>
      </c>
      <c r="C624" s="8" t="n">
        <v>492</v>
      </c>
      <c r="D624" s="3" t="s">
        <v>1217</v>
      </c>
    </row>
    <row r="625" customFormat="false" ht="12.75" hidden="false" customHeight="false" outlineLevel="0" collapsed="false">
      <c r="A625" s="1" t="s">
        <v>6</v>
      </c>
      <c r="B625" s="2" t="s">
        <v>1218</v>
      </c>
      <c r="C625" s="8" t="n">
        <v>303</v>
      </c>
      <c r="D625" s="3" t="s">
        <v>1219</v>
      </c>
    </row>
    <row r="626" customFormat="false" ht="12.75" hidden="false" customHeight="false" outlineLevel="0" collapsed="false">
      <c r="A626" s="1" t="s">
        <v>6</v>
      </c>
      <c r="B626" s="2" t="s">
        <v>1220</v>
      </c>
      <c r="C626" s="8" t="n">
        <v>204</v>
      </c>
      <c r="D626" s="3" t="s">
        <v>1221</v>
      </c>
    </row>
    <row r="627" customFormat="false" ht="12.75" hidden="false" customHeight="false" outlineLevel="0" collapsed="false">
      <c r="A627" s="1" t="s">
        <v>6</v>
      </c>
      <c r="B627" s="2" t="s">
        <v>1222</v>
      </c>
      <c r="C627" s="8" t="n">
        <v>214</v>
      </c>
      <c r="D627" s="3" t="s">
        <v>1223</v>
      </c>
    </row>
    <row r="628" customFormat="false" ht="12.75" hidden="false" customHeight="false" outlineLevel="0" collapsed="false">
      <c r="A628" s="1" t="s">
        <v>6</v>
      </c>
      <c r="B628" s="2" t="s">
        <v>1224</v>
      </c>
      <c r="C628" s="8" t="n">
        <v>160</v>
      </c>
      <c r="D628" s="3" t="s">
        <v>1225</v>
      </c>
    </row>
    <row r="629" customFormat="false" ht="12.75" hidden="false" customHeight="false" outlineLevel="0" collapsed="false">
      <c r="A629" s="1" t="s">
        <v>6</v>
      </c>
      <c r="B629" s="2" t="s">
        <v>1226</v>
      </c>
      <c r="C629" s="8" t="n">
        <v>87</v>
      </c>
      <c r="D629" s="3" t="s">
        <v>1227</v>
      </c>
    </row>
    <row r="630" customFormat="false" ht="12.75" hidden="false" customHeight="false" outlineLevel="0" collapsed="false">
      <c r="A630" s="1" t="s">
        <v>6</v>
      </c>
      <c r="B630" s="2" t="s">
        <v>1228</v>
      </c>
      <c r="C630" s="8" t="n">
        <v>238</v>
      </c>
      <c r="D630" s="3" t="s">
        <v>1229</v>
      </c>
    </row>
    <row r="631" customFormat="false" ht="12.75" hidden="false" customHeight="false" outlineLevel="0" collapsed="false">
      <c r="A631" s="1" t="s">
        <v>6</v>
      </c>
      <c r="B631" s="2" t="s">
        <v>1230</v>
      </c>
      <c r="C631" s="8" t="n">
        <v>319</v>
      </c>
      <c r="D631" s="3" t="s">
        <v>1231</v>
      </c>
    </row>
    <row r="632" customFormat="false" ht="12.75" hidden="false" customHeight="false" outlineLevel="0" collapsed="false">
      <c r="A632" s="1" t="s">
        <v>6</v>
      </c>
      <c r="B632" s="2" t="s">
        <v>1232</v>
      </c>
      <c r="C632" s="8" t="n">
        <v>272</v>
      </c>
      <c r="D632" s="3" t="s">
        <v>1233</v>
      </c>
    </row>
    <row r="633" customFormat="false" ht="12.75" hidden="false" customHeight="false" outlineLevel="0" collapsed="false">
      <c r="A633" s="1" t="s">
        <v>6</v>
      </c>
      <c r="B633" s="2" t="s">
        <v>1234</v>
      </c>
      <c r="C633" s="8" t="n">
        <v>116</v>
      </c>
      <c r="D633" s="3" t="s">
        <v>1235</v>
      </c>
    </row>
    <row r="634" customFormat="false" ht="12.75" hidden="false" customHeight="false" outlineLevel="0" collapsed="false">
      <c r="A634" s="1" t="s">
        <v>6</v>
      </c>
      <c r="B634" s="2" t="s">
        <v>1236</v>
      </c>
      <c r="C634" s="8" t="n">
        <v>41</v>
      </c>
      <c r="D634" s="3" t="s">
        <v>1237</v>
      </c>
    </row>
    <row r="635" customFormat="false" ht="12.75" hidden="false" customHeight="false" outlineLevel="0" collapsed="false">
      <c r="A635" s="1" t="s">
        <v>6</v>
      </c>
      <c r="B635" s="2" t="s">
        <v>1238</v>
      </c>
      <c r="C635" s="8" t="n">
        <v>13</v>
      </c>
      <c r="D635" s="3" t="s">
        <v>1239</v>
      </c>
    </row>
    <row r="636" customFormat="false" ht="12.75" hidden="false" customHeight="false" outlineLevel="0" collapsed="false">
      <c r="A636" s="1" t="s">
        <v>6</v>
      </c>
      <c r="B636" s="2" t="s">
        <v>1240</v>
      </c>
      <c r="C636" s="8" t="n">
        <v>19</v>
      </c>
      <c r="D636" s="3" t="s">
        <v>1241</v>
      </c>
    </row>
    <row r="637" customFormat="false" ht="12.75" hidden="false" customHeight="false" outlineLevel="0" collapsed="false">
      <c r="A637" s="1" t="s">
        <v>6</v>
      </c>
      <c r="B637" s="2" t="s">
        <v>1242</v>
      </c>
      <c r="C637" s="8" t="n">
        <v>111</v>
      </c>
      <c r="D637" s="3" t="s">
        <v>1243</v>
      </c>
    </row>
    <row r="638" customFormat="false" ht="12.75" hidden="false" customHeight="false" outlineLevel="0" collapsed="false">
      <c r="A638" s="1" t="s">
        <v>6</v>
      </c>
      <c r="B638" s="2" t="s">
        <v>1244</v>
      </c>
      <c r="C638" s="8" t="n">
        <v>93</v>
      </c>
      <c r="D638" s="3" t="s">
        <v>1245</v>
      </c>
    </row>
    <row r="639" customFormat="false" ht="12.75" hidden="false" customHeight="false" outlineLevel="0" collapsed="false">
      <c r="A639" s="1" t="s">
        <v>6</v>
      </c>
      <c r="B639" s="2" t="s">
        <v>1246</v>
      </c>
      <c r="C639" s="8" t="n">
        <v>87</v>
      </c>
      <c r="D639" s="3" t="s">
        <v>1247</v>
      </c>
    </row>
    <row r="640" customFormat="false" ht="12.75" hidden="false" customHeight="false" outlineLevel="0" collapsed="false">
      <c r="A640" s="1" t="s">
        <v>6</v>
      </c>
      <c r="B640" s="2" t="s">
        <v>1248</v>
      </c>
      <c r="C640" s="8" t="n">
        <v>180</v>
      </c>
      <c r="D640" s="3" t="s">
        <v>1249</v>
      </c>
    </row>
    <row r="641" customFormat="false" ht="12.75" hidden="false" customHeight="false" outlineLevel="0" collapsed="false">
      <c r="A641" s="1" t="s">
        <v>6</v>
      </c>
      <c r="B641" s="2" t="s">
        <v>1250</v>
      </c>
      <c r="C641" s="8" t="n">
        <v>118</v>
      </c>
      <c r="D641" s="3" t="s">
        <v>1251</v>
      </c>
    </row>
    <row r="642" customFormat="false" ht="12.75" hidden="false" customHeight="false" outlineLevel="0" collapsed="false">
      <c r="A642" s="1" t="s">
        <v>6</v>
      </c>
      <c r="B642" s="2" t="s">
        <v>1252</v>
      </c>
      <c r="C642" s="8" t="n">
        <v>64</v>
      </c>
      <c r="D642" s="3" t="s">
        <v>1253</v>
      </c>
    </row>
    <row r="643" customFormat="false" ht="12.75" hidden="false" customHeight="false" outlineLevel="0" collapsed="false">
      <c r="A643" s="1" t="s">
        <v>6</v>
      </c>
      <c r="B643" s="2" t="s">
        <v>1254</v>
      </c>
      <c r="C643" s="8" t="n">
        <v>42</v>
      </c>
      <c r="D643" s="3" t="s">
        <v>1255</v>
      </c>
    </row>
    <row r="644" customFormat="false" ht="12.75" hidden="false" customHeight="false" outlineLevel="0" collapsed="false">
      <c r="A644" s="1" t="s">
        <v>6</v>
      </c>
      <c r="B644" s="2" t="s">
        <v>1256</v>
      </c>
      <c r="C644" s="8" t="n">
        <v>180</v>
      </c>
      <c r="D644" s="3" t="s">
        <v>1257</v>
      </c>
    </row>
    <row r="645" customFormat="false" ht="12.75" hidden="false" customHeight="false" outlineLevel="0" collapsed="false">
      <c r="A645" s="1" t="s">
        <v>6</v>
      </c>
      <c r="B645" s="2" t="s">
        <v>1258</v>
      </c>
      <c r="C645" s="8" t="n">
        <v>73</v>
      </c>
      <c r="D645" s="3" t="s">
        <v>1259</v>
      </c>
    </row>
    <row r="646" customFormat="false" ht="12.75" hidden="false" customHeight="false" outlineLevel="0" collapsed="false">
      <c r="A646" s="1" t="s">
        <v>3</v>
      </c>
      <c r="B646" s="2" t="s">
        <v>1260</v>
      </c>
      <c r="C646" s="8" t="n">
        <v>39</v>
      </c>
      <c r="D646" s="3" t="s">
        <v>1261</v>
      </c>
    </row>
    <row r="647" customFormat="false" ht="12.75" hidden="false" customHeight="false" outlineLevel="0" collapsed="false">
      <c r="A647" s="1" t="s">
        <v>6</v>
      </c>
      <c r="B647" s="2" t="s">
        <v>1262</v>
      </c>
      <c r="C647" s="8" t="n">
        <v>316</v>
      </c>
      <c r="D647" s="3" t="s">
        <v>1263</v>
      </c>
    </row>
    <row r="648" customFormat="false" ht="12.75" hidden="false" customHeight="false" outlineLevel="0" collapsed="false">
      <c r="A648" s="1" t="s">
        <v>6</v>
      </c>
      <c r="B648" s="2" t="s">
        <v>1264</v>
      </c>
      <c r="C648" s="8" t="n">
        <v>2001</v>
      </c>
      <c r="D648" s="3" t="s">
        <v>1265</v>
      </c>
    </row>
    <row r="649" customFormat="false" ht="12.75" hidden="false" customHeight="false" outlineLevel="0" collapsed="false">
      <c r="A649" s="1" t="s">
        <v>6</v>
      </c>
      <c r="B649" s="2" t="s">
        <v>1266</v>
      </c>
      <c r="C649" s="8" t="n">
        <v>217</v>
      </c>
      <c r="D649" s="3" t="s">
        <v>1267</v>
      </c>
    </row>
    <row r="650" customFormat="false" ht="12.75" hidden="false" customHeight="false" outlineLevel="0" collapsed="false">
      <c r="A650" s="1" t="s">
        <v>6</v>
      </c>
      <c r="B650" s="2" t="s">
        <v>1268</v>
      </c>
      <c r="C650" s="8" t="n">
        <v>720</v>
      </c>
      <c r="D650" s="3" t="s">
        <v>1269</v>
      </c>
    </row>
    <row r="651" customFormat="false" ht="12.75" hidden="false" customHeight="false" outlineLevel="0" collapsed="false">
      <c r="A651" s="1" t="s">
        <v>6</v>
      </c>
      <c r="B651" s="2" t="s">
        <v>1270</v>
      </c>
      <c r="C651" s="8" t="n">
        <v>122</v>
      </c>
      <c r="D651" s="3" t="s">
        <v>1271</v>
      </c>
    </row>
    <row r="652" customFormat="false" ht="12.75" hidden="false" customHeight="false" outlineLevel="0" collapsed="false">
      <c r="A652" s="1" t="s">
        <v>6</v>
      </c>
      <c r="B652" s="2" t="s">
        <v>1272</v>
      </c>
      <c r="C652" s="8" t="n">
        <v>1199</v>
      </c>
      <c r="D652" s="3" t="s">
        <v>1273</v>
      </c>
    </row>
    <row r="653" customFormat="false" ht="12.75" hidden="false" customHeight="false" outlineLevel="0" collapsed="false">
      <c r="A653" s="1" t="s">
        <v>6</v>
      </c>
      <c r="B653" s="2" t="s">
        <v>1274</v>
      </c>
      <c r="C653" s="8" t="n">
        <v>1986</v>
      </c>
      <c r="D653" s="3" t="s">
        <v>1275</v>
      </c>
    </row>
    <row r="654" customFormat="false" ht="12.75" hidden="false" customHeight="false" outlineLevel="0" collapsed="false">
      <c r="A654" s="1" t="s">
        <v>6</v>
      </c>
      <c r="B654" s="2" t="s">
        <v>1276</v>
      </c>
      <c r="C654" s="8" t="s">
        <v>12</v>
      </c>
      <c r="D654" s="3" t="s">
        <v>1277</v>
      </c>
    </row>
    <row r="655" customFormat="false" ht="12.75" hidden="false" customHeight="false" outlineLevel="0" collapsed="false">
      <c r="A655" s="1" t="s">
        <v>6</v>
      </c>
      <c r="B655" s="2" t="s">
        <v>1278</v>
      </c>
      <c r="C655" s="8" t="n">
        <v>46</v>
      </c>
      <c r="D655" s="3" t="s">
        <v>1279</v>
      </c>
    </row>
    <row r="656" customFormat="false" ht="12.75" hidden="false" customHeight="false" outlineLevel="0" collapsed="false">
      <c r="A656" s="1" t="s">
        <v>6</v>
      </c>
      <c r="B656" s="2" t="s">
        <v>1280</v>
      </c>
      <c r="C656" s="8" t="n">
        <v>21</v>
      </c>
      <c r="D656" s="3" t="s">
        <v>1281</v>
      </c>
    </row>
    <row r="657" customFormat="false" ht="12.75" hidden="false" customHeight="false" outlineLevel="0" collapsed="false">
      <c r="A657" s="1" t="s">
        <v>6</v>
      </c>
      <c r="B657" s="2" t="s">
        <v>1282</v>
      </c>
      <c r="C657" s="8" t="n">
        <v>163</v>
      </c>
      <c r="D657" s="3" t="s">
        <v>1283</v>
      </c>
    </row>
    <row r="658" customFormat="false" ht="12.75" hidden="false" customHeight="false" outlineLevel="0" collapsed="false">
      <c r="A658" s="1" t="s">
        <v>6</v>
      </c>
      <c r="B658" s="2" t="s">
        <v>1284</v>
      </c>
      <c r="C658" s="8" t="n">
        <v>5</v>
      </c>
      <c r="D658" s="3" t="s">
        <v>1285</v>
      </c>
    </row>
    <row r="659" customFormat="false" ht="12.75" hidden="false" customHeight="false" outlineLevel="0" collapsed="false">
      <c r="A659" s="1" t="s">
        <v>6</v>
      </c>
      <c r="B659" s="2" t="s">
        <v>1286</v>
      </c>
      <c r="C659" s="8" t="n">
        <v>148</v>
      </c>
      <c r="D659" s="3" t="s">
        <v>1287</v>
      </c>
    </row>
    <row r="660" customFormat="false" ht="12.75" hidden="false" customHeight="false" outlineLevel="0" collapsed="false">
      <c r="A660" s="1" t="s">
        <v>6</v>
      </c>
      <c r="B660" s="2" t="s">
        <v>1288</v>
      </c>
      <c r="C660" s="8" t="n">
        <v>124</v>
      </c>
      <c r="D660" s="3" t="s">
        <v>1289</v>
      </c>
    </row>
    <row r="661" customFormat="false" ht="12.75" hidden="false" customHeight="false" outlineLevel="0" collapsed="false">
      <c r="A661" s="1" t="s">
        <v>6</v>
      </c>
      <c r="B661" s="2" t="s">
        <v>1290</v>
      </c>
      <c r="C661" s="8" t="n">
        <v>33</v>
      </c>
      <c r="D661" s="3" t="s">
        <v>1291</v>
      </c>
    </row>
    <row r="662" customFormat="false" ht="12.75" hidden="false" customHeight="false" outlineLevel="0" collapsed="false">
      <c r="A662" s="1" t="s">
        <v>6</v>
      </c>
      <c r="B662" s="2" t="s">
        <v>1292</v>
      </c>
      <c r="C662" s="8" t="n">
        <v>44</v>
      </c>
      <c r="D662" s="3" t="s">
        <v>1293</v>
      </c>
    </row>
    <row r="663" customFormat="false" ht="12.75" hidden="false" customHeight="false" outlineLevel="0" collapsed="false">
      <c r="A663" s="1" t="s">
        <v>6</v>
      </c>
      <c r="B663" s="2" t="s">
        <v>1294</v>
      </c>
      <c r="C663" s="8" t="n">
        <v>31</v>
      </c>
      <c r="D663" s="3" t="s">
        <v>1295</v>
      </c>
    </row>
    <row r="664" customFormat="false" ht="12.75" hidden="false" customHeight="false" outlineLevel="0" collapsed="false">
      <c r="A664" s="1" t="s">
        <v>6</v>
      </c>
      <c r="B664" s="2" t="s">
        <v>1296</v>
      </c>
      <c r="C664" s="8" t="n">
        <v>39</v>
      </c>
      <c r="D664" s="3" t="s">
        <v>1297</v>
      </c>
    </row>
    <row r="665" customFormat="false" ht="12.75" hidden="false" customHeight="false" outlineLevel="0" collapsed="false">
      <c r="A665" s="1" t="s">
        <v>6</v>
      </c>
      <c r="B665" s="2" t="s">
        <v>1298</v>
      </c>
      <c r="C665" s="8" t="n">
        <v>120</v>
      </c>
      <c r="D665" s="3" t="s">
        <v>1299</v>
      </c>
    </row>
    <row r="666" customFormat="false" ht="12.75" hidden="false" customHeight="false" outlineLevel="0" collapsed="false">
      <c r="A666" s="1" t="s">
        <v>6</v>
      </c>
      <c r="B666" s="2" t="s">
        <v>1300</v>
      </c>
      <c r="C666" s="8" t="n">
        <v>45</v>
      </c>
      <c r="D666" s="3" t="s">
        <v>1301</v>
      </c>
    </row>
    <row r="667" customFormat="false" ht="12.75" hidden="false" customHeight="false" outlineLevel="0" collapsed="false">
      <c r="A667" s="1" t="s">
        <v>6</v>
      </c>
      <c r="B667" s="2" t="s">
        <v>1302</v>
      </c>
      <c r="C667" s="8" t="n">
        <v>135</v>
      </c>
      <c r="D667" s="3" t="s">
        <v>1303</v>
      </c>
    </row>
    <row r="668" customFormat="false" ht="12.75" hidden="false" customHeight="false" outlineLevel="0" collapsed="false">
      <c r="A668" s="1" t="s">
        <v>6</v>
      </c>
      <c r="B668" s="2" t="s">
        <v>1304</v>
      </c>
      <c r="C668" s="8" t="n">
        <v>41</v>
      </c>
      <c r="D668" s="3" t="s">
        <v>1305</v>
      </c>
    </row>
    <row r="669" customFormat="false" ht="12.75" hidden="false" customHeight="false" outlineLevel="0" collapsed="false">
      <c r="A669" s="1" t="s">
        <v>6</v>
      </c>
      <c r="B669" s="2" t="s">
        <v>1306</v>
      </c>
      <c r="C669" s="8" t="n">
        <v>5</v>
      </c>
      <c r="D669" s="3" t="s">
        <v>1307</v>
      </c>
    </row>
    <row r="670" customFormat="false" ht="12.75" hidden="false" customHeight="false" outlineLevel="0" collapsed="false">
      <c r="A670" s="1" t="s">
        <v>6</v>
      </c>
      <c r="B670" s="2" t="s">
        <v>1308</v>
      </c>
      <c r="C670" s="8" t="n">
        <v>17</v>
      </c>
      <c r="D670" s="3" t="s">
        <v>1309</v>
      </c>
    </row>
    <row r="671" customFormat="false" ht="12.75" hidden="false" customHeight="false" outlineLevel="0" collapsed="false">
      <c r="A671" s="1" t="s">
        <v>6</v>
      </c>
      <c r="B671" s="2" t="s">
        <v>1310</v>
      </c>
      <c r="C671" s="8" t="n">
        <v>5</v>
      </c>
      <c r="D671" s="3" t="s">
        <v>1311</v>
      </c>
    </row>
    <row r="672" customFormat="false" ht="12.75" hidden="false" customHeight="false" outlineLevel="0" collapsed="false">
      <c r="A672" s="1" t="s">
        <v>6</v>
      </c>
      <c r="B672" s="2" t="s">
        <v>1312</v>
      </c>
      <c r="C672" s="8" t="n">
        <v>89</v>
      </c>
      <c r="D672" s="3" t="s">
        <v>1313</v>
      </c>
    </row>
    <row r="673" customFormat="false" ht="12.75" hidden="false" customHeight="false" outlineLevel="0" collapsed="false">
      <c r="A673" s="1" t="s">
        <v>6</v>
      </c>
      <c r="B673" s="2" t="s">
        <v>1314</v>
      </c>
      <c r="C673" s="8" t="n">
        <v>14</v>
      </c>
      <c r="D673" s="3" t="s">
        <v>1315</v>
      </c>
    </row>
    <row r="674" customFormat="false" ht="12.75" hidden="false" customHeight="false" outlineLevel="0" collapsed="false">
      <c r="A674" s="1" t="s">
        <v>6</v>
      </c>
      <c r="B674" s="2" t="s">
        <v>1316</v>
      </c>
      <c r="C674" s="8" t="n">
        <v>176</v>
      </c>
      <c r="D674" s="3" t="s">
        <v>1317</v>
      </c>
    </row>
    <row r="675" customFormat="false" ht="12.75" hidden="false" customHeight="false" outlineLevel="0" collapsed="false">
      <c r="A675" s="1" t="s">
        <v>6</v>
      </c>
      <c r="B675" s="2" t="s">
        <v>1318</v>
      </c>
      <c r="C675" s="8" t="n">
        <v>34</v>
      </c>
      <c r="D675" s="3" t="s">
        <v>1319</v>
      </c>
    </row>
    <row r="676" customFormat="false" ht="12.75" hidden="false" customHeight="false" outlineLevel="0" collapsed="false">
      <c r="A676" s="1" t="s">
        <v>6</v>
      </c>
      <c r="B676" s="2" t="s">
        <v>1320</v>
      </c>
      <c r="C676" s="8" t="n">
        <v>27</v>
      </c>
      <c r="D676" s="3" t="s">
        <v>1321</v>
      </c>
    </row>
    <row r="677" customFormat="false" ht="12.75" hidden="false" customHeight="false" outlineLevel="0" collapsed="false">
      <c r="A677" s="1" t="s">
        <v>6</v>
      </c>
      <c r="B677" s="2" t="s">
        <v>1322</v>
      </c>
      <c r="C677" s="8" t="s">
        <v>12</v>
      </c>
      <c r="D677" s="3" t="s">
        <v>477</v>
      </c>
    </row>
    <row r="678" customFormat="false" ht="12.75" hidden="false" customHeight="false" outlineLevel="0" collapsed="false">
      <c r="A678" s="1" t="s">
        <v>6</v>
      </c>
      <c r="B678" s="2" t="s">
        <v>1323</v>
      </c>
      <c r="C678" s="8" t="n">
        <v>195</v>
      </c>
      <c r="D678" s="3" t="s">
        <v>1324</v>
      </c>
    </row>
    <row r="679" customFormat="false" ht="12.75" hidden="false" customHeight="false" outlineLevel="0" collapsed="false">
      <c r="A679" s="1" t="s">
        <v>6</v>
      </c>
      <c r="B679" s="2" t="s">
        <v>1325</v>
      </c>
      <c r="C679" s="8" t="n">
        <v>572</v>
      </c>
      <c r="D679" s="3" t="s">
        <v>1326</v>
      </c>
    </row>
    <row r="680" customFormat="false" ht="12.75" hidden="false" customHeight="false" outlineLevel="0" collapsed="false">
      <c r="A680" s="1" t="s">
        <v>6</v>
      </c>
      <c r="B680" s="2" t="s">
        <v>1327</v>
      </c>
      <c r="C680" s="8" t="n">
        <v>9</v>
      </c>
      <c r="D680" s="3" t="s">
        <v>1328</v>
      </c>
    </row>
    <row r="681" customFormat="false" ht="12.75" hidden="false" customHeight="false" outlineLevel="0" collapsed="false">
      <c r="A681" s="1" t="s">
        <v>6</v>
      </c>
      <c r="B681" s="2" t="s">
        <v>1329</v>
      </c>
      <c r="C681" s="8" t="n">
        <v>597</v>
      </c>
      <c r="D681" s="3" t="s">
        <v>1330</v>
      </c>
    </row>
    <row r="682" customFormat="false" ht="12.75" hidden="false" customHeight="false" outlineLevel="0" collapsed="false">
      <c r="A682" s="1" t="s">
        <v>6</v>
      </c>
      <c r="B682" s="2" t="s">
        <v>1331</v>
      </c>
      <c r="C682" s="8" t="n">
        <v>28</v>
      </c>
      <c r="D682" s="3" t="s">
        <v>1332</v>
      </c>
    </row>
    <row r="683" customFormat="false" ht="12.75" hidden="false" customHeight="false" outlineLevel="0" collapsed="false">
      <c r="A683" s="1" t="s">
        <v>6</v>
      </c>
      <c r="B683" s="2" t="s">
        <v>1333</v>
      </c>
      <c r="C683" s="8" t="n">
        <v>52</v>
      </c>
      <c r="D683" s="3" t="s">
        <v>1334</v>
      </c>
    </row>
    <row r="684" customFormat="false" ht="12.75" hidden="false" customHeight="false" outlineLevel="0" collapsed="false">
      <c r="A684" s="1" t="s">
        <v>6</v>
      </c>
      <c r="B684" s="2" t="s">
        <v>1335</v>
      </c>
      <c r="C684" s="8" t="s">
        <v>12</v>
      </c>
      <c r="D684" s="3" t="s">
        <v>1336</v>
      </c>
    </row>
    <row r="685" customFormat="false" ht="12.75" hidden="false" customHeight="false" outlineLevel="0" collapsed="false">
      <c r="A685" s="1" t="s">
        <v>6</v>
      </c>
      <c r="B685" s="2" t="s">
        <v>1337</v>
      </c>
      <c r="C685" s="8" t="n">
        <v>270</v>
      </c>
      <c r="D685" s="3" t="s">
        <v>1338</v>
      </c>
    </row>
    <row r="686" customFormat="false" ht="12.75" hidden="false" customHeight="false" outlineLevel="0" collapsed="false">
      <c r="A686" s="1" t="s">
        <v>6</v>
      </c>
      <c r="B686" s="2" t="s">
        <v>1339</v>
      </c>
      <c r="C686" s="8" t="s">
        <v>12</v>
      </c>
      <c r="D686" s="3" t="s">
        <v>1340</v>
      </c>
    </row>
    <row r="687" customFormat="false" ht="12.75" hidden="false" customHeight="false" outlineLevel="0" collapsed="false">
      <c r="A687" s="1" t="s">
        <v>6</v>
      </c>
      <c r="B687" s="2" t="s">
        <v>1341</v>
      </c>
      <c r="C687" s="8" t="n">
        <v>5</v>
      </c>
      <c r="D687" s="3" t="s">
        <v>1342</v>
      </c>
    </row>
    <row r="688" customFormat="false" ht="12.75" hidden="false" customHeight="false" outlineLevel="0" collapsed="false">
      <c r="A688" s="1" t="s">
        <v>6</v>
      </c>
      <c r="B688" s="2" t="s">
        <v>1343</v>
      </c>
      <c r="C688" s="8" t="n">
        <v>26</v>
      </c>
      <c r="D688" s="3" t="s">
        <v>1344</v>
      </c>
    </row>
    <row r="689" customFormat="false" ht="12.75" hidden="false" customHeight="false" outlineLevel="0" collapsed="false">
      <c r="A689" s="1" t="s">
        <v>6</v>
      </c>
      <c r="B689" s="2" t="s">
        <v>1345</v>
      </c>
      <c r="C689" s="8" t="n">
        <v>40</v>
      </c>
      <c r="D689" s="3" t="s">
        <v>1346</v>
      </c>
    </row>
    <row r="690" customFormat="false" ht="12.75" hidden="false" customHeight="false" outlineLevel="0" collapsed="false">
      <c r="A690" s="1" t="s">
        <v>3</v>
      </c>
      <c r="B690" s="2" t="s">
        <v>1347</v>
      </c>
      <c r="C690" s="8" t="n">
        <v>274</v>
      </c>
      <c r="D690" s="3" t="s">
        <v>1348</v>
      </c>
    </row>
    <row r="691" customFormat="false" ht="12.75" hidden="false" customHeight="false" outlineLevel="0" collapsed="false">
      <c r="A691" s="1" t="s">
        <v>6</v>
      </c>
      <c r="B691" s="2" t="s">
        <v>1349</v>
      </c>
      <c r="C691" s="8" t="n">
        <v>5</v>
      </c>
      <c r="D691" s="3" t="s">
        <v>1350</v>
      </c>
    </row>
    <row r="692" customFormat="false" ht="12.75" hidden="false" customHeight="false" outlineLevel="0" collapsed="false">
      <c r="A692" s="1" t="s">
        <v>6</v>
      </c>
      <c r="B692" s="2" t="s">
        <v>1351</v>
      </c>
      <c r="C692" s="8" t="n">
        <v>5</v>
      </c>
      <c r="D692" s="3" t="s">
        <v>1352</v>
      </c>
    </row>
    <row r="693" customFormat="false" ht="12.75" hidden="false" customHeight="false" outlineLevel="0" collapsed="false">
      <c r="A693" s="1" t="s">
        <v>6</v>
      </c>
      <c r="B693" s="2" t="s">
        <v>1353</v>
      </c>
      <c r="C693" s="8" t="n">
        <v>36</v>
      </c>
      <c r="D693" s="3" t="s">
        <v>1354</v>
      </c>
    </row>
    <row r="694" customFormat="false" ht="12.75" hidden="false" customHeight="false" outlineLevel="0" collapsed="false">
      <c r="A694" s="1" t="s">
        <v>6</v>
      </c>
      <c r="B694" s="2" t="s">
        <v>1355</v>
      </c>
      <c r="C694" s="8" t="n">
        <v>58</v>
      </c>
      <c r="D694" s="3" t="s">
        <v>1356</v>
      </c>
    </row>
    <row r="695" customFormat="false" ht="12.75" hidden="false" customHeight="false" outlineLevel="0" collapsed="false">
      <c r="A695" s="1" t="s">
        <v>6</v>
      </c>
      <c r="B695" s="2" t="s">
        <v>1357</v>
      </c>
      <c r="C695" s="8" t="n">
        <v>264</v>
      </c>
      <c r="D695" s="3" t="s">
        <v>1358</v>
      </c>
    </row>
    <row r="696" customFormat="false" ht="12.75" hidden="false" customHeight="false" outlineLevel="0" collapsed="false">
      <c r="A696" s="1" t="s">
        <v>6</v>
      </c>
      <c r="B696" s="2" t="s">
        <v>1359</v>
      </c>
      <c r="C696" s="8" t="s">
        <v>12</v>
      </c>
      <c r="D696" s="3" t="s">
        <v>1360</v>
      </c>
    </row>
    <row r="697" customFormat="false" ht="12.75" hidden="false" customHeight="false" outlineLevel="0" collapsed="false">
      <c r="A697" s="1" t="s">
        <v>6</v>
      </c>
      <c r="B697" s="2" t="s">
        <v>1361</v>
      </c>
      <c r="C697" s="8" t="n">
        <v>140</v>
      </c>
      <c r="D697" s="3" t="s">
        <v>1362</v>
      </c>
    </row>
    <row r="698" customFormat="false" ht="12.75" hidden="false" customHeight="false" outlineLevel="0" collapsed="false">
      <c r="A698" s="1" t="s">
        <v>6</v>
      </c>
      <c r="B698" s="2" t="s">
        <v>1363</v>
      </c>
      <c r="C698" s="8" t="n">
        <v>67</v>
      </c>
      <c r="D698" s="3" t="s">
        <v>1364</v>
      </c>
    </row>
    <row r="699" customFormat="false" ht="12.75" hidden="false" customHeight="false" outlineLevel="0" collapsed="false">
      <c r="A699" s="1" t="s">
        <v>6</v>
      </c>
      <c r="B699" s="2" t="s">
        <v>1365</v>
      </c>
      <c r="C699" s="8" t="n">
        <v>16</v>
      </c>
      <c r="D699" s="3" t="s">
        <v>1366</v>
      </c>
    </row>
    <row r="700" customFormat="false" ht="12.75" hidden="false" customHeight="false" outlineLevel="0" collapsed="false">
      <c r="A700" s="1" t="s">
        <v>6</v>
      </c>
      <c r="B700" s="2" t="s">
        <v>1367</v>
      </c>
      <c r="C700" s="8" t="n">
        <v>52</v>
      </c>
      <c r="D700" s="3" t="s">
        <v>1368</v>
      </c>
    </row>
    <row r="701" customFormat="false" ht="12.75" hidden="false" customHeight="false" outlineLevel="0" collapsed="false">
      <c r="A701" s="1" t="s">
        <v>6</v>
      </c>
      <c r="B701" s="2" t="s">
        <v>1369</v>
      </c>
      <c r="C701" s="8" t="n">
        <v>409</v>
      </c>
      <c r="D701" s="3" t="s">
        <v>1370</v>
      </c>
    </row>
    <row r="702" customFormat="false" ht="12.75" hidden="false" customHeight="false" outlineLevel="0" collapsed="false">
      <c r="A702" s="1" t="s">
        <v>6</v>
      </c>
      <c r="B702" s="2" t="s">
        <v>1371</v>
      </c>
      <c r="C702" s="8" t="n">
        <v>2684</v>
      </c>
      <c r="D702" s="3" t="s">
        <v>1372</v>
      </c>
    </row>
    <row r="703" customFormat="false" ht="12.75" hidden="false" customHeight="false" outlineLevel="0" collapsed="false">
      <c r="A703" s="1" t="s">
        <v>6</v>
      </c>
      <c r="B703" s="2" t="s">
        <v>1373</v>
      </c>
      <c r="C703" s="8" t="n">
        <v>186</v>
      </c>
      <c r="D703" s="3" t="s">
        <v>1374</v>
      </c>
    </row>
    <row r="704" customFormat="false" ht="12.75" hidden="false" customHeight="false" outlineLevel="0" collapsed="false">
      <c r="A704" s="1" t="s">
        <v>6</v>
      </c>
      <c r="B704" s="2" t="s">
        <v>1375</v>
      </c>
      <c r="C704" s="8" t="n">
        <v>37</v>
      </c>
      <c r="D704" s="3" t="s">
        <v>1376</v>
      </c>
    </row>
    <row r="705" customFormat="false" ht="12.75" hidden="false" customHeight="false" outlineLevel="0" collapsed="false">
      <c r="A705" s="1" t="s">
        <v>6</v>
      </c>
      <c r="B705" s="2" t="s">
        <v>1377</v>
      </c>
      <c r="C705" s="8" t="n">
        <v>22</v>
      </c>
      <c r="D705" s="3" t="s">
        <v>1378</v>
      </c>
    </row>
    <row r="706" customFormat="false" ht="12.75" hidden="false" customHeight="false" outlineLevel="0" collapsed="false">
      <c r="A706" s="1" t="s">
        <v>6</v>
      </c>
      <c r="B706" s="2" t="s">
        <v>1379</v>
      </c>
      <c r="C706" s="8" t="n">
        <v>1370</v>
      </c>
      <c r="D706" s="3" t="s">
        <v>1380</v>
      </c>
    </row>
    <row r="707" customFormat="false" ht="12.75" hidden="false" customHeight="false" outlineLevel="0" collapsed="false">
      <c r="A707" s="1" t="s">
        <v>3</v>
      </c>
      <c r="B707" s="2" t="s">
        <v>1381</v>
      </c>
      <c r="C707" s="8" t="n">
        <v>60</v>
      </c>
      <c r="D707" s="3" t="s">
        <v>1382</v>
      </c>
    </row>
    <row r="708" customFormat="false" ht="12.75" hidden="false" customHeight="false" outlineLevel="0" collapsed="false">
      <c r="A708" s="1" t="s">
        <v>6</v>
      </c>
      <c r="B708" s="2" t="s">
        <v>1383</v>
      </c>
      <c r="C708" s="8" t="n">
        <v>21</v>
      </c>
      <c r="D708" s="3" t="s">
        <v>1384</v>
      </c>
    </row>
    <row r="709" customFormat="false" ht="12.75" hidden="false" customHeight="false" outlineLevel="0" collapsed="false">
      <c r="A709" s="1" t="s">
        <v>6</v>
      </c>
      <c r="B709" s="2" t="s">
        <v>1385</v>
      </c>
      <c r="C709" s="8" t="n">
        <v>23</v>
      </c>
      <c r="D709" s="3" t="s">
        <v>1386</v>
      </c>
    </row>
    <row r="710" customFormat="false" ht="12.75" hidden="false" customHeight="false" outlineLevel="0" collapsed="false">
      <c r="A710" s="1" t="s">
        <v>6</v>
      </c>
      <c r="B710" s="2" t="s">
        <v>1387</v>
      </c>
      <c r="C710" s="8" t="n">
        <v>653</v>
      </c>
      <c r="D710" s="3" t="s">
        <v>1388</v>
      </c>
    </row>
    <row r="711" customFormat="false" ht="12.75" hidden="false" customHeight="false" outlineLevel="0" collapsed="false">
      <c r="A711" s="1" t="s">
        <v>6</v>
      </c>
      <c r="B711" s="2" t="s">
        <v>1389</v>
      </c>
      <c r="C711" s="8" t="n">
        <v>529</v>
      </c>
      <c r="D711" s="3" t="s">
        <v>1390</v>
      </c>
    </row>
    <row r="712" customFormat="false" ht="12.75" hidden="false" customHeight="false" outlineLevel="0" collapsed="false">
      <c r="A712" s="1" t="s">
        <v>6</v>
      </c>
      <c r="B712" s="2" t="s">
        <v>1391</v>
      </c>
      <c r="C712" s="8" t="n">
        <v>738</v>
      </c>
      <c r="D712" s="3" t="s">
        <v>1392</v>
      </c>
    </row>
    <row r="713" customFormat="false" ht="12.75" hidden="false" customHeight="false" outlineLevel="0" collapsed="false">
      <c r="A713" s="1" t="s">
        <v>6</v>
      </c>
      <c r="B713" s="2" t="s">
        <v>1393</v>
      </c>
      <c r="C713" s="8" t="n">
        <v>5896</v>
      </c>
      <c r="D713" s="3" t="s">
        <v>1394</v>
      </c>
    </row>
    <row r="714" customFormat="false" ht="12.75" hidden="false" customHeight="false" outlineLevel="0" collapsed="false">
      <c r="A714" s="1" t="s">
        <v>6</v>
      </c>
      <c r="B714" s="2" t="s">
        <v>1395</v>
      </c>
      <c r="C714" s="8" t="n">
        <v>8058</v>
      </c>
      <c r="D714" s="3" t="s">
        <v>1396</v>
      </c>
    </row>
    <row r="715" customFormat="false" ht="12.75" hidden="false" customHeight="false" outlineLevel="0" collapsed="false">
      <c r="A715" s="1" t="s">
        <v>6</v>
      </c>
      <c r="B715" s="2" t="s">
        <v>1397</v>
      </c>
      <c r="C715" s="8" t="n">
        <v>11637</v>
      </c>
      <c r="D715" s="3" t="s">
        <v>1398</v>
      </c>
    </row>
    <row r="716" customFormat="false" ht="12.75" hidden="false" customHeight="false" outlineLevel="0" collapsed="false">
      <c r="A716" s="1" t="s">
        <v>6</v>
      </c>
      <c r="B716" s="2" t="s">
        <v>1399</v>
      </c>
      <c r="C716" s="8" t="n">
        <v>17024</v>
      </c>
      <c r="D716" s="3" t="s">
        <v>1400</v>
      </c>
    </row>
    <row r="717" customFormat="false" ht="12.75" hidden="false" customHeight="false" outlineLevel="0" collapsed="false">
      <c r="A717" s="1" t="s">
        <v>6</v>
      </c>
      <c r="B717" s="2" t="s">
        <v>1401</v>
      </c>
      <c r="C717" s="8" t="n">
        <v>19</v>
      </c>
      <c r="D717" s="3" t="s">
        <v>1402</v>
      </c>
    </row>
    <row r="718" customFormat="false" ht="12.75" hidden="false" customHeight="false" outlineLevel="0" collapsed="false">
      <c r="A718" s="1" t="s">
        <v>6</v>
      </c>
      <c r="B718" s="2" t="s">
        <v>1403</v>
      </c>
      <c r="C718" s="8" t="n">
        <v>25</v>
      </c>
      <c r="D718" s="3" t="s">
        <v>1404</v>
      </c>
    </row>
    <row r="719" customFormat="false" ht="12.75" hidden="false" customHeight="false" outlineLevel="0" collapsed="false">
      <c r="A719" s="1" t="s">
        <v>6</v>
      </c>
      <c r="B719" s="2" t="s">
        <v>1405</v>
      </c>
      <c r="C719" s="8" t="n">
        <v>147</v>
      </c>
      <c r="D719" s="3" t="s">
        <v>1406</v>
      </c>
    </row>
    <row r="720" customFormat="false" ht="12.75" hidden="false" customHeight="false" outlineLevel="0" collapsed="false">
      <c r="A720" s="1" t="s">
        <v>6</v>
      </c>
      <c r="B720" s="2" t="s">
        <v>1407</v>
      </c>
      <c r="C720" s="8" t="n">
        <v>253</v>
      </c>
      <c r="D720" s="3" t="s">
        <v>1408</v>
      </c>
    </row>
    <row r="721" customFormat="false" ht="12.75" hidden="false" customHeight="false" outlineLevel="0" collapsed="false">
      <c r="A721" s="1" t="s">
        <v>6</v>
      </c>
      <c r="B721" s="2" t="s">
        <v>1409</v>
      </c>
      <c r="C721" s="8" t="n">
        <v>253</v>
      </c>
      <c r="D721" s="3" t="s">
        <v>1410</v>
      </c>
    </row>
    <row r="722" customFormat="false" ht="12.75" hidden="false" customHeight="false" outlineLevel="0" collapsed="false">
      <c r="A722" s="1" t="s">
        <v>6</v>
      </c>
      <c r="B722" s="2" t="s">
        <v>1411</v>
      </c>
      <c r="C722" s="8" t="n">
        <v>322</v>
      </c>
      <c r="D722" s="3" t="s">
        <v>1412</v>
      </c>
    </row>
    <row r="723" customFormat="false" ht="12.75" hidden="false" customHeight="false" outlineLevel="0" collapsed="false">
      <c r="A723" s="1" t="s">
        <v>6</v>
      </c>
      <c r="B723" s="2" t="s">
        <v>1413</v>
      </c>
      <c r="C723" s="8" t="n">
        <v>335</v>
      </c>
      <c r="D723" s="3" t="s">
        <v>1414</v>
      </c>
    </row>
    <row r="724" customFormat="false" ht="12.75" hidden="false" customHeight="false" outlineLevel="0" collapsed="false">
      <c r="A724" s="1" t="s">
        <v>6</v>
      </c>
      <c r="B724" s="2" t="s">
        <v>1415</v>
      </c>
      <c r="C724" s="8" t="n">
        <v>294</v>
      </c>
      <c r="D724" s="3" t="s">
        <v>1416</v>
      </c>
    </row>
    <row r="725" customFormat="false" ht="12.75" hidden="false" customHeight="false" outlineLevel="0" collapsed="false">
      <c r="A725" s="1" t="s">
        <v>6</v>
      </c>
      <c r="B725" s="2" t="s">
        <v>1417</v>
      </c>
      <c r="C725" s="8" t="n">
        <v>407</v>
      </c>
      <c r="D725" s="3" t="s">
        <v>1418</v>
      </c>
    </row>
    <row r="726" customFormat="false" ht="12.75" hidden="false" customHeight="false" outlineLevel="0" collapsed="false">
      <c r="A726" s="1" t="s">
        <v>6</v>
      </c>
      <c r="B726" s="2" t="s">
        <v>1419</v>
      </c>
      <c r="C726" s="8" t="n">
        <v>343</v>
      </c>
      <c r="D726" s="3" t="s">
        <v>1420</v>
      </c>
    </row>
    <row r="727" customFormat="false" ht="12.75" hidden="false" customHeight="false" outlineLevel="0" collapsed="false">
      <c r="A727" s="1" t="s">
        <v>6</v>
      </c>
      <c r="B727" s="2" t="s">
        <v>1421</v>
      </c>
      <c r="C727" s="8" t="n">
        <v>301</v>
      </c>
      <c r="D727" s="3" t="s">
        <v>1422</v>
      </c>
    </row>
    <row r="728" customFormat="false" ht="12.75" hidden="false" customHeight="false" outlineLevel="0" collapsed="false">
      <c r="A728" s="1" t="s">
        <v>6</v>
      </c>
      <c r="B728" s="2" t="s">
        <v>1423</v>
      </c>
      <c r="C728" s="8" t="n">
        <v>461</v>
      </c>
      <c r="D728" s="3" t="s">
        <v>1424</v>
      </c>
    </row>
    <row r="729" customFormat="false" ht="12.75" hidden="false" customHeight="false" outlineLevel="0" collapsed="false">
      <c r="A729" s="1" t="s">
        <v>6</v>
      </c>
      <c r="B729" s="2" t="s">
        <v>1425</v>
      </c>
      <c r="C729" s="8" t="n">
        <v>454</v>
      </c>
      <c r="D729" s="3" t="s">
        <v>1426</v>
      </c>
    </row>
    <row r="730" customFormat="false" ht="12.75" hidden="false" customHeight="false" outlineLevel="0" collapsed="false">
      <c r="A730" s="1" t="s">
        <v>6</v>
      </c>
      <c r="B730" s="2" t="s">
        <v>1427</v>
      </c>
      <c r="C730" s="8" t="n">
        <v>140</v>
      </c>
      <c r="D730" s="3" t="s">
        <v>1428</v>
      </c>
    </row>
    <row r="731" customFormat="false" ht="12.75" hidden="false" customHeight="false" outlineLevel="0" collapsed="false">
      <c r="A731" s="1" t="s">
        <v>6</v>
      </c>
      <c r="B731" s="2" t="s">
        <v>1429</v>
      </c>
      <c r="C731" s="8" t="n">
        <v>265</v>
      </c>
      <c r="D731" s="3" t="s">
        <v>1430</v>
      </c>
    </row>
    <row r="732" customFormat="false" ht="12.75" hidden="false" customHeight="false" outlineLevel="0" collapsed="false">
      <c r="A732" s="1" t="s">
        <v>3</v>
      </c>
      <c r="B732" s="2" t="s">
        <v>1431</v>
      </c>
      <c r="C732" s="8" t="n">
        <v>40</v>
      </c>
      <c r="D732" s="3" t="s">
        <v>1432</v>
      </c>
    </row>
    <row r="733" customFormat="false" ht="12.75" hidden="false" customHeight="false" outlineLevel="0" collapsed="false">
      <c r="A733" s="1" t="s">
        <v>6</v>
      </c>
      <c r="B733" s="2" t="s">
        <v>1433</v>
      </c>
      <c r="C733" s="8" t="n">
        <v>52</v>
      </c>
      <c r="D733" s="3" t="s">
        <v>1434</v>
      </c>
    </row>
    <row r="734" customFormat="false" ht="12.75" hidden="false" customHeight="false" outlineLevel="0" collapsed="false">
      <c r="A734" s="1" t="s">
        <v>6</v>
      </c>
      <c r="B734" s="2" t="s">
        <v>1435</v>
      </c>
      <c r="C734" s="8" t="n">
        <v>48</v>
      </c>
      <c r="D734" s="3" t="s">
        <v>1434</v>
      </c>
    </row>
    <row r="735" customFormat="false" ht="12.75" hidden="false" customHeight="false" outlineLevel="0" collapsed="false">
      <c r="A735" s="1" t="s">
        <v>6</v>
      </c>
      <c r="B735" s="2" t="s">
        <v>1436</v>
      </c>
      <c r="C735" s="8" t="n">
        <v>37</v>
      </c>
      <c r="D735" s="3" t="s">
        <v>1434</v>
      </c>
    </row>
    <row r="736" customFormat="false" ht="12.75" hidden="false" customHeight="false" outlineLevel="0" collapsed="false">
      <c r="A736" s="1" t="s">
        <v>6</v>
      </c>
      <c r="B736" s="2" t="s">
        <v>1437</v>
      </c>
      <c r="C736" s="8" t="n">
        <v>736</v>
      </c>
      <c r="D736" s="3" t="s">
        <v>1438</v>
      </c>
    </row>
    <row r="737" customFormat="false" ht="12.75" hidden="false" customHeight="false" outlineLevel="0" collapsed="false">
      <c r="A737" s="1" t="s">
        <v>6</v>
      </c>
      <c r="B737" s="2" t="s">
        <v>1439</v>
      </c>
      <c r="C737" s="8" t="n">
        <v>365</v>
      </c>
      <c r="D737" s="3" t="s">
        <v>1440</v>
      </c>
    </row>
    <row r="738" customFormat="false" ht="12.75" hidden="false" customHeight="false" outlineLevel="0" collapsed="false">
      <c r="A738" s="1" t="s">
        <v>6</v>
      </c>
      <c r="B738" s="2" t="s">
        <v>1441</v>
      </c>
      <c r="C738" s="8" t="n">
        <v>262</v>
      </c>
      <c r="D738" s="3" t="s">
        <v>1442</v>
      </c>
    </row>
    <row r="739" customFormat="false" ht="12.75" hidden="false" customHeight="false" outlineLevel="0" collapsed="false">
      <c r="A739" s="1" t="s">
        <v>6</v>
      </c>
      <c r="B739" s="2" t="s">
        <v>1443</v>
      </c>
      <c r="C739" s="8" t="n">
        <v>62</v>
      </c>
      <c r="D739" s="3" t="s">
        <v>1444</v>
      </c>
    </row>
    <row r="740" customFormat="false" ht="12.75" hidden="false" customHeight="false" outlineLevel="0" collapsed="false">
      <c r="A740" s="1" t="s">
        <v>6</v>
      </c>
      <c r="B740" s="2" t="s">
        <v>1445</v>
      </c>
      <c r="C740" s="8" t="n">
        <v>11</v>
      </c>
      <c r="D740" s="3" t="s">
        <v>1446</v>
      </c>
    </row>
    <row r="741" customFormat="false" ht="12.75" hidden="false" customHeight="false" outlineLevel="0" collapsed="false">
      <c r="A741" s="1" t="s">
        <v>6</v>
      </c>
      <c r="B741" s="2" t="s">
        <v>1447</v>
      </c>
      <c r="C741" s="8" t="n">
        <v>226</v>
      </c>
      <c r="D741" s="3" t="s">
        <v>1448</v>
      </c>
    </row>
    <row r="742" customFormat="false" ht="12.75" hidden="false" customHeight="false" outlineLevel="0" collapsed="false">
      <c r="A742" s="1" t="s">
        <v>3</v>
      </c>
      <c r="B742" s="2" t="s">
        <v>1449</v>
      </c>
      <c r="C742" s="8" t="n">
        <v>71</v>
      </c>
      <c r="D742" s="3" t="s">
        <v>1450</v>
      </c>
    </row>
    <row r="743" customFormat="false" ht="12.75" hidden="false" customHeight="false" outlineLevel="0" collapsed="false">
      <c r="A743" s="1" t="s">
        <v>6</v>
      </c>
      <c r="B743" s="2" t="s">
        <v>1451</v>
      </c>
      <c r="C743" s="8" t="n">
        <v>49</v>
      </c>
      <c r="D743" s="3" t="s">
        <v>1452</v>
      </c>
    </row>
    <row r="744" customFormat="false" ht="12.75" hidden="false" customHeight="false" outlineLevel="0" collapsed="false">
      <c r="A744" s="1" t="s">
        <v>6</v>
      </c>
      <c r="B744" s="2" t="s">
        <v>1453</v>
      </c>
      <c r="C744" s="8" t="n">
        <v>65</v>
      </c>
      <c r="D744" s="3" t="s">
        <v>1454</v>
      </c>
    </row>
    <row r="745" customFormat="false" ht="12.75" hidden="false" customHeight="false" outlineLevel="0" collapsed="false">
      <c r="A745" s="1" t="s">
        <v>6</v>
      </c>
      <c r="B745" s="2" t="s">
        <v>1455</v>
      </c>
      <c r="C745" s="8" t="n">
        <v>77</v>
      </c>
      <c r="D745" s="3" t="s">
        <v>1456</v>
      </c>
    </row>
    <row r="746" customFormat="false" ht="12.75" hidden="false" customHeight="false" outlineLevel="0" collapsed="false">
      <c r="A746" s="1" t="s">
        <v>6</v>
      </c>
      <c r="B746" s="2" t="s">
        <v>1457</v>
      </c>
      <c r="C746" s="8" t="n">
        <v>43</v>
      </c>
      <c r="D746" s="3" t="s">
        <v>1458</v>
      </c>
    </row>
    <row r="747" customFormat="false" ht="12.75" hidden="false" customHeight="false" outlineLevel="0" collapsed="false">
      <c r="A747" s="1" t="s">
        <v>6</v>
      </c>
      <c r="B747" s="2" t="s">
        <v>1459</v>
      </c>
      <c r="C747" s="8" t="n">
        <v>79</v>
      </c>
      <c r="D747" s="3" t="s">
        <v>1460</v>
      </c>
    </row>
    <row r="748" customFormat="false" ht="12.75" hidden="false" customHeight="false" outlineLevel="0" collapsed="false">
      <c r="A748" s="1" t="s">
        <v>6</v>
      </c>
      <c r="B748" s="2" t="s">
        <v>1461</v>
      </c>
      <c r="C748" s="8" t="n">
        <v>517</v>
      </c>
      <c r="D748" s="3" t="s">
        <v>1462</v>
      </c>
    </row>
    <row r="749" customFormat="false" ht="12.75" hidden="false" customHeight="false" outlineLevel="0" collapsed="false">
      <c r="A749" s="1" t="s">
        <v>6</v>
      </c>
      <c r="B749" s="2" t="s">
        <v>1463</v>
      </c>
      <c r="C749" s="8" t="n">
        <v>52</v>
      </c>
      <c r="D749" s="3" t="s">
        <v>1464</v>
      </c>
    </row>
    <row r="750" customFormat="false" ht="12.75" hidden="false" customHeight="false" outlineLevel="0" collapsed="false">
      <c r="A750" s="1" t="s">
        <v>6</v>
      </c>
      <c r="B750" s="2" t="s">
        <v>1465</v>
      </c>
      <c r="C750" s="8" t="n">
        <v>129</v>
      </c>
      <c r="D750" s="3" t="s">
        <v>1466</v>
      </c>
    </row>
    <row r="751" customFormat="false" ht="12.75" hidden="false" customHeight="false" outlineLevel="0" collapsed="false">
      <c r="A751" s="1" t="s">
        <v>6</v>
      </c>
      <c r="B751" s="2" t="s">
        <v>1467</v>
      </c>
      <c r="C751" s="8" t="n">
        <v>1124</v>
      </c>
      <c r="D751" s="3" t="s">
        <v>1468</v>
      </c>
    </row>
    <row r="752" customFormat="false" ht="12.75" hidden="false" customHeight="false" outlineLevel="0" collapsed="false">
      <c r="A752" s="1" t="s">
        <v>6</v>
      </c>
      <c r="B752" s="2" t="s">
        <v>1469</v>
      </c>
      <c r="C752" s="8" t="n">
        <v>366</v>
      </c>
      <c r="D752" s="3" t="s">
        <v>1470</v>
      </c>
    </row>
    <row r="753" customFormat="false" ht="12.75" hidden="false" customHeight="false" outlineLevel="0" collapsed="false">
      <c r="A753" s="1" t="s">
        <v>6</v>
      </c>
      <c r="B753" s="2" t="s">
        <v>1471</v>
      </c>
      <c r="C753" s="8" t="n">
        <v>353</v>
      </c>
      <c r="D753" s="3" t="s">
        <v>1470</v>
      </c>
    </row>
    <row r="754" customFormat="false" ht="12.75" hidden="false" customHeight="false" outlineLevel="0" collapsed="false">
      <c r="A754" s="1" t="s">
        <v>6</v>
      </c>
      <c r="B754" s="2" t="s">
        <v>1472</v>
      </c>
      <c r="C754" s="8" t="n">
        <v>370</v>
      </c>
      <c r="D754" s="3" t="s">
        <v>1470</v>
      </c>
    </row>
    <row r="755" customFormat="false" ht="12.75" hidden="false" customHeight="false" outlineLevel="0" collapsed="false">
      <c r="A755" s="1" t="s">
        <v>6</v>
      </c>
      <c r="B755" s="2" t="s">
        <v>1473</v>
      </c>
      <c r="C755" s="8" t="n">
        <v>405</v>
      </c>
      <c r="D755" s="3" t="s">
        <v>1474</v>
      </c>
    </row>
    <row r="756" customFormat="false" ht="12.75" hidden="false" customHeight="false" outlineLevel="0" collapsed="false">
      <c r="A756" s="1" t="s">
        <v>6</v>
      </c>
      <c r="B756" s="2" t="s">
        <v>1475</v>
      </c>
      <c r="C756" s="8" t="n">
        <v>111</v>
      </c>
      <c r="D756" s="3" t="s">
        <v>1476</v>
      </c>
    </row>
    <row r="757" customFormat="false" ht="12.75" hidden="false" customHeight="false" outlineLevel="0" collapsed="false">
      <c r="A757" s="1" t="s">
        <v>6</v>
      </c>
      <c r="B757" s="2" t="s">
        <v>1477</v>
      </c>
      <c r="C757" s="8" t="s">
        <v>12</v>
      </c>
      <c r="D757" s="3" t="s">
        <v>17</v>
      </c>
    </row>
    <row r="758" customFormat="false" ht="12.75" hidden="false" customHeight="false" outlineLevel="0" collapsed="false">
      <c r="A758" s="1" t="s">
        <v>6</v>
      </c>
      <c r="B758" s="2" t="s">
        <v>1478</v>
      </c>
      <c r="C758" s="8" t="s">
        <v>12</v>
      </c>
      <c r="D758" s="3" t="s">
        <v>1479</v>
      </c>
    </row>
    <row r="759" customFormat="false" ht="12.75" hidden="false" customHeight="false" outlineLevel="0" collapsed="false">
      <c r="A759" s="1" t="s">
        <v>6</v>
      </c>
      <c r="B759" s="2" t="s">
        <v>1480</v>
      </c>
      <c r="C759" s="8" t="s">
        <v>12</v>
      </c>
      <c r="D759" s="3" t="s">
        <v>1481</v>
      </c>
    </row>
    <row r="760" customFormat="false" ht="12.75" hidden="false" customHeight="false" outlineLevel="0" collapsed="false">
      <c r="A760" s="1" t="s">
        <v>6</v>
      </c>
      <c r="B760" s="2" t="s">
        <v>1482</v>
      </c>
      <c r="C760" s="8" t="n">
        <v>89</v>
      </c>
      <c r="D760" s="3" t="s">
        <v>1483</v>
      </c>
    </row>
    <row r="761" customFormat="false" ht="12.75" hidden="false" customHeight="false" outlineLevel="0" collapsed="false">
      <c r="A761" s="1" t="s">
        <v>6</v>
      </c>
      <c r="B761" s="2" t="s">
        <v>1484</v>
      </c>
      <c r="C761" s="8" t="n">
        <v>349</v>
      </c>
      <c r="D761" s="3" t="s">
        <v>1485</v>
      </c>
    </row>
    <row r="762" customFormat="false" ht="12.75" hidden="false" customHeight="false" outlineLevel="0" collapsed="false">
      <c r="A762" s="1" t="s">
        <v>6</v>
      </c>
      <c r="B762" s="2" t="s">
        <v>1486</v>
      </c>
      <c r="C762" s="8" t="n">
        <v>286</v>
      </c>
      <c r="D762" s="3" t="s">
        <v>1487</v>
      </c>
    </row>
    <row r="763" customFormat="false" ht="12.75" hidden="false" customHeight="false" outlineLevel="0" collapsed="false">
      <c r="A763" s="1" t="s">
        <v>6</v>
      </c>
      <c r="B763" s="2" t="s">
        <v>1488</v>
      </c>
      <c r="C763" s="8" t="n">
        <v>5</v>
      </c>
      <c r="D763" s="3" t="s">
        <v>1489</v>
      </c>
    </row>
    <row r="764" customFormat="false" ht="12.75" hidden="false" customHeight="false" outlineLevel="0" collapsed="false">
      <c r="A764" s="1" t="s">
        <v>6</v>
      </c>
      <c r="B764" s="2" t="s">
        <v>1490</v>
      </c>
      <c r="C764" s="8" t="n">
        <v>23</v>
      </c>
      <c r="D764" s="3" t="s">
        <v>1491</v>
      </c>
    </row>
    <row r="765" customFormat="false" ht="12.75" hidden="false" customHeight="false" outlineLevel="0" collapsed="false">
      <c r="A765" s="1" t="s">
        <v>6</v>
      </c>
      <c r="B765" s="2" t="s">
        <v>1492</v>
      </c>
      <c r="C765" s="8" t="s">
        <v>12</v>
      </c>
      <c r="D765" s="3" t="s">
        <v>1493</v>
      </c>
    </row>
    <row r="766" customFormat="false" ht="12.75" hidden="false" customHeight="false" outlineLevel="0" collapsed="false">
      <c r="A766" s="1" t="s">
        <v>6</v>
      </c>
      <c r="B766" s="2" t="s">
        <v>1494</v>
      </c>
      <c r="C766" s="8" t="n">
        <v>175</v>
      </c>
      <c r="D766" s="3" t="s">
        <v>1495</v>
      </c>
    </row>
    <row r="767" customFormat="false" ht="12.75" hidden="false" customHeight="false" outlineLevel="0" collapsed="false">
      <c r="A767" s="1" t="s">
        <v>6</v>
      </c>
      <c r="B767" s="2" t="s">
        <v>1496</v>
      </c>
      <c r="C767" s="8" t="n">
        <v>69</v>
      </c>
      <c r="D767" s="3" t="s">
        <v>1497</v>
      </c>
    </row>
    <row r="768" customFormat="false" ht="12.75" hidden="false" customHeight="false" outlineLevel="0" collapsed="false">
      <c r="A768" s="1" t="s">
        <v>6</v>
      </c>
      <c r="B768" s="2" t="s">
        <v>1498</v>
      </c>
      <c r="C768" s="8" t="n">
        <v>121</v>
      </c>
      <c r="D768" s="3" t="s">
        <v>1499</v>
      </c>
    </row>
    <row r="769" customFormat="false" ht="12.75" hidden="false" customHeight="false" outlineLevel="0" collapsed="false">
      <c r="A769" s="1" t="s">
        <v>6</v>
      </c>
      <c r="B769" s="2" t="s">
        <v>1500</v>
      </c>
      <c r="C769" s="8" t="n">
        <v>409</v>
      </c>
      <c r="D769" s="3" t="s">
        <v>1501</v>
      </c>
    </row>
    <row r="770" customFormat="false" ht="12.75" hidden="false" customHeight="false" outlineLevel="0" collapsed="false">
      <c r="A770" s="1" t="s">
        <v>6</v>
      </c>
      <c r="B770" s="2" t="s">
        <v>1502</v>
      </c>
      <c r="C770" s="8" t="n">
        <v>317</v>
      </c>
      <c r="D770" s="3" t="s">
        <v>1503</v>
      </c>
    </row>
    <row r="771" customFormat="false" ht="12.75" hidden="false" customHeight="false" outlineLevel="0" collapsed="false">
      <c r="A771" s="1" t="s">
        <v>3</v>
      </c>
      <c r="B771" s="2" t="s">
        <v>1504</v>
      </c>
      <c r="C771" s="8" t="n">
        <v>5</v>
      </c>
      <c r="D771" s="3" t="s">
        <v>1505</v>
      </c>
    </row>
    <row r="772" customFormat="false" ht="12.75" hidden="false" customHeight="false" outlineLevel="0" collapsed="false">
      <c r="A772" s="1" t="s">
        <v>6</v>
      </c>
      <c r="B772" s="2" t="s">
        <v>1506</v>
      </c>
      <c r="C772" s="8" t="n">
        <v>72</v>
      </c>
      <c r="D772" s="3" t="s">
        <v>1507</v>
      </c>
    </row>
    <row r="773" customFormat="false" ht="12.75" hidden="false" customHeight="false" outlineLevel="0" collapsed="false">
      <c r="A773" s="1" t="s">
        <v>6</v>
      </c>
      <c r="B773" s="2" t="s">
        <v>1508</v>
      </c>
      <c r="C773" s="8" t="n">
        <v>5</v>
      </c>
      <c r="D773" s="3" t="s">
        <v>1509</v>
      </c>
    </row>
    <row r="774" customFormat="false" ht="12.75" hidden="false" customHeight="false" outlineLevel="0" collapsed="false">
      <c r="A774" s="1" t="s">
        <v>6</v>
      </c>
      <c r="B774" s="2" t="s">
        <v>1510</v>
      </c>
      <c r="C774" s="8" t="n">
        <v>42</v>
      </c>
      <c r="D774" s="3" t="s">
        <v>1511</v>
      </c>
    </row>
    <row r="775" customFormat="false" ht="12.75" hidden="false" customHeight="false" outlineLevel="0" collapsed="false">
      <c r="A775" s="1" t="s">
        <v>3</v>
      </c>
      <c r="B775" s="2" t="s">
        <v>1512</v>
      </c>
      <c r="C775" s="8" t="n">
        <v>240</v>
      </c>
      <c r="D775" s="3" t="s">
        <v>1513</v>
      </c>
    </row>
    <row r="776" customFormat="false" ht="12.75" hidden="false" customHeight="false" outlineLevel="0" collapsed="false">
      <c r="A776" s="1" t="s">
        <v>6</v>
      </c>
      <c r="B776" s="2" t="s">
        <v>1514</v>
      </c>
      <c r="C776" s="8" t="n">
        <v>132</v>
      </c>
      <c r="D776" s="3" t="s">
        <v>1515</v>
      </c>
    </row>
    <row r="777" customFormat="false" ht="12.75" hidden="false" customHeight="false" outlineLevel="0" collapsed="false">
      <c r="A777" s="1" t="s">
        <v>6</v>
      </c>
      <c r="B777" s="2" t="s">
        <v>1516</v>
      </c>
      <c r="C777" s="8" t="n">
        <v>64</v>
      </c>
      <c r="D777" s="3" t="s">
        <v>1517</v>
      </c>
    </row>
    <row r="778" customFormat="false" ht="12.75" hidden="false" customHeight="false" outlineLevel="0" collapsed="false">
      <c r="A778" s="1" t="s">
        <v>6</v>
      </c>
      <c r="B778" s="2" t="s">
        <v>1518</v>
      </c>
      <c r="C778" s="8" t="n">
        <v>3833</v>
      </c>
      <c r="D778" s="3" t="s">
        <v>1519</v>
      </c>
    </row>
    <row r="779" customFormat="false" ht="12.75" hidden="false" customHeight="false" outlineLevel="0" collapsed="false">
      <c r="A779" s="1" t="s">
        <v>6</v>
      </c>
      <c r="B779" s="2" t="s">
        <v>1520</v>
      </c>
      <c r="C779" s="8" t="n">
        <v>339</v>
      </c>
      <c r="D779" s="3" t="s">
        <v>1521</v>
      </c>
    </row>
    <row r="780" customFormat="false" ht="12.75" hidden="false" customHeight="false" outlineLevel="0" collapsed="false">
      <c r="A780" s="1" t="s">
        <v>6</v>
      </c>
      <c r="B780" s="2" t="s">
        <v>1522</v>
      </c>
      <c r="C780" s="8" t="n">
        <v>627</v>
      </c>
      <c r="D780" s="3" t="s">
        <v>1523</v>
      </c>
    </row>
    <row r="781" customFormat="false" ht="12.75" hidden="false" customHeight="false" outlineLevel="0" collapsed="false">
      <c r="A781" s="1" t="s">
        <v>6</v>
      </c>
      <c r="B781" s="2" t="s">
        <v>1524</v>
      </c>
      <c r="C781" s="8" t="n">
        <v>123</v>
      </c>
      <c r="D781" s="3" t="s">
        <v>1525</v>
      </c>
    </row>
    <row r="782" customFormat="false" ht="12.75" hidden="false" customHeight="false" outlineLevel="0" collapsed="false">
      <c r="A782" s="1" t="s">
        <v>6</v>
      </c>
      <c r="B782" s="2" t="s">
        <v>1526</v>
      </c>
      <c r="C782" s="8" t="n">
        <v>66</v>
      </c>
      <c r="D782" s="3" t="s">
        <v>1527</v>
      </c>
    </row>
    <row r="783" customFormat="false" ht="12.75" hidden="false" customHeight="false" outlineLevel="0" collapsed="false">
      <c r="A783" s="1" t="s">
        <v>6</v>
      </c>
      <c r="B783" s="2" t="s">
        <v>1528</v>
      </c>
      <c r="C783" s="8" t="n">
        <v>99</v>
      </c>
      <c r="D783" s="3" t="s">
        <v>1529</v>
      </c>
    </row>
    <row r="784" customFormat="false" ht="12.75" hidden="false" customHeight="false" outlineLevel="0" collapsed="false">
      <c r="A784" s="1" t="s">
        <v>6</v>
      </c>
      <c r="B784" s="2" t="s">
        <v>1530</v>
      </c>
      <c r="C784" s="8" t="n">
        <v>164</v>
      </c>
      <c r="D784" s="3" t="s">
        <v>1531</v>
      </c>
    </row>
    <row r="785" customFormat="false" ht="12.75" hidden="false" customHeight="false" outlineLevel="0" collapsed="false">
      <c r="A785" s="1" t="s">
        <v>6</v>
      </c>
      <c r="B785" s="2" t="s">
        <v>1532</v>
      </c>
      <c r="C785" s="8" t="n">
        <v>177</v>
      </c>
      <c r="D785" s="3" t="s">
        <v>1533</v>
      </c>
    </row>
    <row r="786" customFormat="false" ht="12.75" hidden="false" customHeight="false" outlineLevel="0" collapsed="false">
      <c r="A786" s="1" t="s">
        <v>6</v>
      </c>
      <c r="B786" s="2" t="s">
        <v>1534</v>
      </c>
      <c r="C786" s="8" t="n">
        <v>34</v>
      </c>
      <c r="D786" s="3" t="s">
        <v>1535</v>
      </c>
    </row>
    <row r="787" customFormat="false" ht="12.75" hidden="false" customHeight="false" outlineLevel="0" collapsed="false">
      <c r="A787" s="1" t="s">
        <v>6</v>
      </c>
      <c r="B787" s="2" t="s">
        <v>1536</v>
      </c>
      <c r="C787" s="8" t="n">
        <v>124</v>
      </c>
      <c r="D787" s="3" t="s">
        <v>1537</v>
      </c>
    </row>
    <row r="788" customFormat="false" ht="12.75" hidden="false" customHeight="false" outlineLevel="0" collapsed="false">
      <c r="A788" s="1" t="s">
        <v>6</v>
      </c>
      <c r="B788" s="2" t="s">
        <v>1538</v>
      </c>
      <c r="C788" s="8" t="n">
        <v>129</v>
      </c>
      <c r="D788" s="3" t="s">
        <v>1539</v>
      </c>
    </row>
    <row r="789" customFormat="false" ht="12.75" hidden="false" customHeight="false" outlineLevel="0" collapsed="false">
      <c r="A789" s="1" t="s">
        <v>6</v>
      </c>
      <c r="B789" s="2" t="s">
        <v>1540</v>
      </c>
      <c r="C789" s="8" t="n">
        <v>280</v>
      </c>
      <c r="D789" s="3" t="s">
        <v>1541</v>
      </c>
    </row>
    <row r="790" customFormat="false" ht="12.75" hidden="false" customHeight="false" outlineLevel="0" collapsed="false">
      <c r="A790" s="1" t="s">
        <v>6</v>
      </c>
      <c r="B790" s="2" t="s">
        <v>1542</v>
      </c>
      <c r="C790" s="8" t="n">
        <v>124</v>
      </c>
      <c r="D790" s="3" t="s">
        <v>1543</v>
      </c>
    </row>
    <row r="791" customFormat="false" ht="12.75" hidden="false" customHeight="false" outlineLevel="0" collapsed="false">
      <c r="A791" s="1" t="s">
        <v>6</v>
      </c>
      <c r="B791" s="2" t="s">
        <v>1544</v>
      </c>
      <c r="C791" s="8" t="n">
        <v>17</v>
      </c>
      <c r="D791" s="3" t="s">
        <v>1545</v>
      </c>
    </row>
    <row r="792" customFormat="false" ht="12.75" hidden="false" customHeight="false" outlineLevel="0" collapsed="false">
      <c r="A792" s="1" t="s">
        <v>6</v>
      </c>
      <c r="B792" s="2" t="s">
        <v>1546</v>
      </c>
      <c r="C792" s="8" t="n">
        <v>163</v>
      </c>
      <c r="D792" s="3" t="s">
        <v>1547</v>
      </c>
    </row>
    <row r="793" customFormat="false" ht="12.75" hidden="false" customHeight="false" outlineLevel="0" collapsed="false">
      <c r="A793" s="1" t="s">
        <v>6</v>
      </c>
      <c r="B793" s="2" t="s">
        <v>1548</v>
      </c>
      <c r="C793" s="8" t="n">
        <v>5</v>
      </c>
      <c r="D793" s="3" t="s">
        <v>1549</v>
      </c>
    </row>
    <row r="794" customFormat="false" ht="12.75" hidden="false" customHeight="false" outlineLevel="0" collapsed="false">
      <c r="A794" s="1" t="s">
        <v>6</v>
      </c>
      <c r="B794" s="2" t="s">
        <v>1550</v>
      </c>
      <c r="C794" s="8" t="n">
        <v>11</v>
      </c>
      <c r="D794" s="3" t="s">
        <v>1551</v>
      </c>
    </row>
    <row r="795" customFormat="false" ht="12.75" hidden="false" customHeight="false" outlineLevel="0" collapsed="false">
      <c r="A795" s="1" t="s">
        <v>6</v>
      </c>
      <c r="B795" s="2" t="s">
        <v>1552</v>
      </c>
      <c r="C795" s="8" t="n">
        <v>5</v>
      </c>
      <c r="D795" s="3" t="s">
        <v>1553</v>
      </c>
    </row>
    <row r="796" customFormat="false" ht="12.75" hidden="false" customHeight="false" outlineLevel="0" collapsed="false">
      <c r="A796" s="1" t="s">
        <v>6</v>
      </c>
      <c r="B796" s="2" t="s">
        <v>1554</v>
      </c>
      <c r="C796" s="8" t="n">
        <v>108</v>
      </c>
      <c r="D796" s="3" t="s">
        <v>1555</v>
      </c>
    </row>
    <row r="797" customFormat="false" ht="12.75" hidden="false" customHeight="false" outlineLevel="0" collapsed="false">
      <c r="A797" s="1" t="s">
        <v>6</v>
      </c>
      <c r="B797" s="2" t="s">
        <v>1556</v>
      </c>
      <c r="C797" s="8" t="n">
        <v>1893</v>
      </c>
      <c r="D797" s="3" t="s">
        <v>1557</v>
      </c>
    </row>
    <row r="798" customFormat="false" ht="12.75" hidden="false" customHeight="false" outlineLevel="0" collapsed="false">
      <c r="A798" s="1" t="s">
        <v>6</v>
      </c>
      <c r="B798" s="2" t="s">
        <v>1558</v>
      </c>
      <c r="C798" s="8" t="n">
        <v>49</v>
      </c>
      <c r="D798" s="3" t="s">
        <v>1559</v>
      </c>
    </row>
    <row r="799" customFormat="false" ht="12.75" hidden="false" customHeight="false" outlineLevel="0" collapsed="false">
      <c r="A799" s="1" t="s">
        <v>6</v>
      </c>
      <c r="B799" s="2" t="s">
        <v>1560</v>
      </c>
      <c r="C799" s="8" t="n">
        <v>606</v>
      </c>
      <c r="D799" s="3" t="s">
        <v>1561</v>
      </c>
    </row>
    <row r="800" customFormat="false" ht="12.75" hidden="false" customHeight="false" outlineLevel="0" collapsed="false">
      <c r="A800" s="1" t="s">
        <v>6</v>
      </c>
      <c r="B800" s="2" t="s">
        <v>1562</v>
      </c>
      <c r="C800" s="8" t="n">
        <v>82</v>
      </c>
      <c r="D800" s="3" t="s">
        <v>1563</v>
      </c>
    </row>
    <row r="801" customFormat="false" ht="12.75" hidden="false" customHeight="false" outlineLevel="0" collapsed="false">
      <c r="A801" s="1" t="s">
        <v>6</v>
      </c>
      <c r="B801" s="2" t="s">
        <v>1564</v>
      </c>
      <c r="C801" s="8" t="n">
        <v>25</v>
      </c>
      <c r="D801" s="3" t="s">
        <v>1551</v>
      </c>
    </row>
    <row r="802" customFormat="false" ht="12.75" hidden="false" customHeight="false" outlineLevel="0" collapsed="false">
      <c r="A802" s="1" t="s">
        <v>6</v>
      </c>
      <c r="B802" s="2" t="s">
        <v>1565</v>
      </c>
      <c r="C802" s="8" t="n">
        <v>5</v>
      </c>
      <c r="D802" s="3" t="s">
        <v>1566</v>
      </c>
    </row>
    <row r="803" customFormat="false" ht="12.75" hidden="false" customHeight="false" outlineLevel="0" collapsed="false">
      <c r="A803" s="1" t="s">
        <v>6</v>
      </c>
      <c r="B803" s="2" t="s">
        <v>1567</v>
      </c>
      <c r="C803" s="8" t="n">
        <v>5</v>
      </c>
      <c r="D803" s="3" t="s">
        <v>1568</v>
      </c>
    </row>
    <row r="804" customFormat="false" ht="12.75" hidden="false" customHeight="false" outlineLevel="0" collapsed="false">
      <c r="A804" s="1" t="s">
        <v>6</v>
      </c>
      <c r="B804" s="2" t="s">
        <v>1569</v>
      </c>
      <c r="C804" s="8" t="n">
        <v>63</v>
      </c>
      <c r="D804" s="3" t="s">
        <v>1570</v>
      </c>
    </row>
    <row r="805" customFormat="false" ht="12.75" hidden="false" customHeight="false" outlineLevel="0" collapsed="false">
      <c r="A805" s="1" t="s">
        <v>6</v>
      </c>
      <c r="B805" s="2" t="s">
        <v>1571</v>
      </c>
      <c r="C805" s="8" t="n">
        <v>82</v>
      </c>
      <c r="D805" s="3" t="s">
        <v>1570</v>
      </c>
    </row>
    <row r="806" customFormat="false" ht="12.75" hidden="false" customHeight="false" outlineLevel="0" collapsed="false">
      <c r="A806" s="1" t="s">
        <v>6</v>
      </c>
      <c r="B806" s="2" t="s">
        <v>1572</v>
      </c>
      <c r="C806" s="8" t="n">
        <v>5</v>
      </c>
      <c r="D806" s="3" t="s">
        <v>1573</v>
      </c>
    </row>
    <row r="807" customFormat="false" ht="12.75" hidden="false" customHeight="false" outlineLevel="0" collapsed="false">
      <c r="A807" s="1" t="s">
        <v>6</v>
      </c>
      <c r="B807" s="2" t="s">
        <v>1574</v>
      </c>
      <c r="C807" s="8" t="n">
        <v>5</v>
      </c>
      <c r="D807" s="3" t="s">
        <v>1575</v>
      </c>
    </row>
    <row r="808" customFormat="false" ht="12.75" hidden="false" customHeight="false" outlineLevel="0" collapsed="false">
      <c r="A808" s="1" t="s">
        <v>6</v>
      </c>
      <c r="B808" s="2" t="s">
        <v>1576</v>
      </c>
      <c r="C808" s="8" t="n">
        <v>22</v>
      </c>
      <c r="D808" s="3" t="s">
        <v>1577</v>
      </c>
    </row>
    <row r="809" customFormat="false" ht="12.75" hidden="false" customHeight="false" outlineLevel="0" collapsed="false">
      <c r="A809" s="1" t="s">
        <v>6</v>
      </c>
      <c r="B809" s="2" t="s">
        <v>1578</v>
      </c>
      <c r="C809" s="8" t="n">
        <v>22</v>
      </c>
      <c r="D809" s="3" t="s">
        <v>1579</v>
      </c>
    </row>
    <row r="810" customFormat="false" ht="12.75" hidden="false" customHeight="false" outlineLevel="0" collapsed="false">
      <c r="A810" s="1" t="s">
        <v>6</v>
      </c>
      <c r="B810" s="2" t="s">
        <v>1580</v>
      </c>
      <c r="C810" s="8" t="n">
        <v>22</v>
      </c>
      <c r="D810" s="3" t="s">
        <v>1581</v>
      </c>
    </row>
    <row r="811" customFormat="false" ht="12.75" hidden="false" customHeight="false" outlineLevel="0" collapsed="false">
      <c r="A811" s="1" t="s">
        <v>6</v>
      </c>
      <c r="B811" s="2" t="s">
        <v>1582</v>
      </c>
      <c r="C811" s="8" t="n">
        <v>22</v>
      </c>
      <c r="D811" s="3" t="s">
        <v>1579</v>
      </c>
    </row>
    <row r="812" customFormat="false" ht="12.75" hidden="false" customHeight="false" outlineLevel="0" collapsed="false">
      <c r="A812" s="1" t="s">
        <v>6</v>
      </c>
      <c r="B812" s="2" t="s">
        <v>1583</v>
      </c>
      <c r="C812" s="8" t="n">
        <v>520</v>
      </c>
      <c r="D812" s="3" t="s">
        <v>1584</v>
      </c>
    </row>
    <row r="813" customFormat="false" ht="12.75" hidden="false" customHeight="false" outlineLevel="0" collapsed="false">
      <c r="A813" s="1" t="s">
        <v>6</v>
      </c>
      <c r="B813" s="2" t="s">
        <v>1585</v>
      </c>
      <c r="C813" s="8" t="n">
        <v>639</v>
      </c>
      <c r="D813" s="3" t="s">
        <v>1586</v>
      </c>
    </row>
    <row r="814" customFormat="false" ht="12.75" hidden="false" customHeight="false" outlineLevel="0" collapsed="false">
      <c r="A814" s="1" t="s">
        <v>6</v>
      </c>
      <c r="B814" s="2" t="s">
        <v>1587</v>
      </c>
      <c r="C814" s="8" t="n">
        <v>216</v>
      </c>
      <c r="D814" s="3" t="s">
        <v>1588</v>
      </c>
    </row>
    <row r="815" customFormat="false" ht="12.75" hidden="false" customHeight="false" outlineLevel="0" collapsed="false">
      <c r="A815" s="1" t="s">
        <v>6</v>
      </c>
      <c r="B815" s="2" t="s">
        <v>1589</v>
      </c>
      <c r="C815" s="8" t="n">
        <v>224</v>
      </c>
      <c r="D815" s="3" t="s">
        <v>1590</v>
      </c>
    </row>
    <row r="816" customFormat="false" ht="12.75" hidden="false" customHeight="false" outlineLevel="0" collapsed="false">
      <c r="A816" s="1" t="s">
        <v>6</v>
      </c>
      <c r="B816" s="2" t="s">
        <v>1591</v>
      </c>
      <c r="C816" s="8" t="n">
        <v>203</v>
      </c>
      <c r="D816" s="3" t="s">
        <v>1592</v>
      </c>
    </row>
    <row r="817" customFormat="false" ht="12.75" hidden="false" customHeight="false" outlineLevel="0" collapsed="false">
      <c r="A817" s="1" t="s">
        <v>6</v>
      </c>
      <c r="B817" s="2" t="s">
        <v>1593</v>
      </c>
      <c r="C817" s="8" t="n">
        <v>197</v>
      </c>
      <c r="D817" s="3" t="s">
        <v>1547</v>
      </c>
    </row>
    <row r="818" customFormat="false" ht="12.75" hidden="false" customHeight="false" outlineLevel="0" collapsed="false">
      <c r="A818" s="1" t="s">
        <v>6</v>
      </c>
      <c r="B818" s="2" t="s">
        <v>1594</v>
      </c>
      <c r="C818" s="8" t="n">
        <v>311</v>
      </c>
      <c r="D818" s="3" t="s">
        <v>1595</v>
      </c>
    </row>
    <row r="819" customFormat="false" ht="12.75" hidden="false" customHeight="false" outlineLevel="0" collapsed="false">
      <c r="A819" s="1" t="s">
        <v>6</v>
      </c>
      <c r="B819" s="2" t="s">
        <v>1596</v>
      </c>
      <c r="C819" s="8" t="n">
        <v>50</v>
      </c>
      <c r="D819" s="3" t="s">
        <v>1597</v>
      </c>
    </row>
    <row r="820" customFormat="false" ht="12.75" hidden="false" customHeight="false" outlineLevel="0" collapsed="false">
      <c r="A820" s="1" t="s">
        <v>6</v>
      </c>
      <c r="B820" s="2" t="s">
        <v>1598</v>
      </c>
      <c r="C820" s="8" t="n">
        <v>5</v>
      </c>
      <c r="D820" s="3" t="s">
        <v>1599</v>
      </c>
    </row>
    <row r="821" customFormat="false" ht="12.75" hidden="false" customHeight="false" outlineLevel="0" collapsed="false">
      <c r="A821" s="1" t="s">
        <v>6</v>
      </c>
      <c r="B821" s="2" t="s">
        <v>1600</v>
      </c>
      <c r="C821" s="8" t="n">
        <v>5</v>
      </c>
      <c r="D821" s="3" t="s">
        <v>1601</v>
      </c>
    </row>
    <row r="822" customFormat="false" ht="12.75" hidden="false" customHeight="false" outlineLevel="0" collapsed="false">
      <c r="A822" s="1" t="s">
        <v>6</v>
      </c>
      <c r="B822" s="2" t="s">
        <v>1602</v>
      </c>
      <c r="C822" s="8" t="n">
        <v>108</v>
      </c>
      <c r="D822" s="3" t="s">
        <v>1603</v>
      </c>
    </row>
    <row r="823" customFormat="false" ht="12.75" hidden="false" customHeight="false" outlineLevel="0" collapsed="false">
      <c r="A823" s="1" t="s">
        <v>6</v>
      </c>
      <c r="B823" s="2" t="s">
        <v>1604</v>
      </c>
      <c r="C823" s="8" t="n">
        <v>143</v>
      </c>
      <c r="D823" s="3" t="s">
        <v>1605</v>
      </c>
    </row>
    <row r="824" customFormat="false" ht="12.75" hidden="false" customHeight="false" outlineLevel="0" collapsed="false">
      <c r="A824" s="1" t="s">
        <v>6</v>
      </c>
      <c r="B824" s="2" t="s">
        <v>1606</v>
      </c>
      <c r="C824" s="8" t="n">
        <v>235</v>
      </c>
      <c r="D824" s="3" t="s">
        <v>1595</v>
      </c>
    </row>
    <row r="825" customFormat="false" ht="12.75" hidden="false" customHeight="false" outlineLevel="0" collapsed="false">
      <c r="A825" s="1" t="s">
        <v>6</v>
      </c>
      <c r="B825" s="2" t="s">
        <v>1607</v>
      </c>
      <c r="C825" s="8" t="n">
        <v>145</v>
      </c>
      <c r="D825" s="3" t="s">
        <v>1608</v>
      </c>
    </row>
    <row r="826" customFormat="false" ht="12.75" hidden="false" customHeight="false" outlineLevel="0" collapsed="false">
      <c r="A826" s="1" t="s">
        <v>6</v>
      </c>
      <c r="B826" s="2" t="s">
        <v>1609</v>
      </c>
      <c r="C826" s="8" t="n">
        <v>202</v>
      </c>
      <c r="D826" s="3" t="s">
        <v>1595</v>
      </c>
    </row>
    <row r="827" customFormat="false" ht="12.75" hidden="false" customHeight="false" outlineLevel="0" collapsed="false">
      <c r="A827" s="1" t="s">
        <v>6</v>
      </c>
      <c r="B827" s="2" t="s">
        <v>1610</v>
      </c>
      <c r="C827" s="8" t="n">
        <v>5</v>
      </c>
      <c r="D827" s="3" t="s">
        <v>1611</v>
      </c>
    </row>
    <row r="828" customFormat="false" ht="12.75" hidden="false" customHeight="false" outlineLevel="0" collapsed="false">
      <c r="A828" s="1" t="s">
        <v>6</v>
      </c>
      <c r="B828" s="2" t="s">
        <v>1612</v>
      </c>
      <c r="C828" s="8" t="n">
        <v>5</v>
      </c>
      <c r="D828" s="3" t="s">
        <v>1613</v>
      </c>
    </row>
    <row r="829" customFormat="false" ht="12.75" hidden="false" customHeight="false" outlineLevel="0" collapsed="false">
      <c r="A829" s="1" t="s">
        <v>6</v>
      </c>
      <c r="B829" s="2" t="s">
        <v>1614</v>
      </c>
      <c r="C829" s="8" t="n">
        <v>681</v>
      </c>
      <c r="D829" s="3" t="s">
        <v>1615</v>
      </c>
    </row>
    <row r="830" customFormat="false" ht="12.75" hidden="false" customHeight="false" outlineLevel="0" collapsed="false">
      <c r="A830" s="1" t="s">
        <v>6</v>
      </c>
      <c r="B830" s="2" t="s">
        <v>1616</v>
      </c>
      <c r="C830" s="8" t="n">
        <v>90</v>
      </c>
      <c r="D830" s="3" t="s">
        <v>1617</v>
      </c>
    </row>
    <row r="831" customFormat="false" ht="12.75" hidden="false" customHeight="false" outlineLevel="0" collapsed="false">
      <c r="A831" s="1" t="s">
        <v>6</v>
      </c>
      <c r="B831" s="2" t="s">
        <v>1618</v>
      </c>
      <c r="C831" s="8" t="n">
        <v>60</v>
      </c>
      <c r="D831" s="3" t="s">
        <v>1619</v>
      </c>
    </row>
    <row r="832" customFormat="false" ht="12.75" hidden="false" customHeight="false" outlineLevel="0" collapsed="false">
      <c r="A832" s="1" t="s">
        <v>6</v>
      </c>
      <c r="B832" s="2" t="s">
        <v>1620</v>
      </c>
      <c r="C832" s="8" t="n">
        <v>592</v>
      </c>
      <c r="D832" s="3" t="s">
        <v>1621</v>
      </c>
    </row>
    <row r="833" customFormat="false" ht="12.75" hidden="false" customHeight="false" outlineLevel="0" collapsed="false">
      <c r="A833" s="1" t="s">
        <v>3</v>
      </c>
      <c r="B833" s="2" t="s">
        <v>1622</v>
      </c>
      <c r="C833" s="8" t="n">
        <v>10</v>
      </c>
      <c r="D833" s="3" t="s">
        <v>1623</v>
      </c>
    </row>
    <row r="834" customFormat="false" ht="12.75" hidden="false" customHeight="false" outlineLevel="0" collapsed="false">
      <c r="A834" s="1" t="s">
        <v>3</v>
      </c>
      <c r="B834" s="2" t="s">
        <v>1624</v>
      </c>
      <c r="C834" s="8" t="n">
        <v>10</v>
      </c>
      <c r="D834" s="3" t="s">
        <v>1625</v>
      </c>
    </row>
    <row r="835" customFormat="false" ht="12.75" hidden="false" customHeight="false" outlineLevel="0" collapsed="false">
      <c r="A835" s="1" t="s">
        <v>6</v>
      </c>
      <c r="B835" s="2" t="s">
        <v>1626</v>
      </c>
      <c r="C835" s="8" t="n">
        <v>163</v>
      </c>
      <c r="D835" s="3" t="s">
        <v>1627</v>
      </c>
    </row>
    <row r="836" customFormat="false" ht="12.75" hidden="false" customHeight="false" outlineLevel="0" collapsed="false">
      <c r="A836" s="1" t="s">
        <v>6</v>
      </c>
      <c r="B836" s="2" t="s">
        <v>1628</v>
      </c>
      <c r="C836" s="8" t="n">
        <v>175</v>
      </c>
      <c r="D836" s="3" t="s">
        <v>1627</v>
      </c>
    </row>
    <row r="837" customFormat="false" ht="12.75" hidden="false" customHeight="false" outlineLevel="0" collapsed="false">
      <c r="A837" s="1" t="s">
        <v>6</v>
      </c>
      <c r="B837" s="2" t="s">
        <v>1629</v>
      </c>
      <c r="C837" s="8" t="n">
        <v>1466</v>
      </c>
      <c r="D837" s="3" t="s">
        <v>1630</v>
      </c>
    </row>
    <row r="838" customFormat="false" ht="12.75" hidden="false" customHeight="false" outlineLevel="0" collapsed="false">
      <c r="A838" s="1" t="s">
        <v>6</v>
      </c>
      <c r="B838" s="2" t="s">
        <v>1631</v>
      </c>
      <c r="C838" s="8" t="n">
        <v>718</v>
      </c>
      <c r="D838" s="3" t="s">
        <v>1632</v>
      </c>
    </row>
    <row r="839" customFormat="false" ht="12.75" hidden="false" customHeight="false" outlineLevel="0" collapsed="false">
      <c r="A839" s="1" t="s">
        <v>6</v>
      </c>
      <c r="B839" s="2" t="s">
        <v>1633</v>
      </c>
      <c r="C839" s="8" t="n">
        <v>1394</v>
      </c>
      <c r="D839" s="3" t="s">
        <v>1634</v>
      </c>
    </row>
    <row r="840" customFormat="false" ht="12.75" hidden="false" customHeight="false" outlineLevel="0" collapsed="false">
      <c r="A840" s="1" t="s">
        <v>6</v>
      </c>
      <c r="B840" s="2" t="s">
        <v>1635</v>
      </c>
      <c r="C840" s="8" t="n">
        <v>102</v>
      </c>
      <c r="D840" s="3" t="s">
        <v>1636</v>
      </c>
    </row>
    <row r="841" customFormat="false" ht="12.75" hidden="false" customHeight="false" outlineLevel="0" collapsed="false">
      <c r="A841" s="1" t="s">
        <v>6</v>
      </c>
      <c r="B841" s="2" t="s">
        <v>1637</v>
      </c>
      <c r="C841" s="8" t="n">
        <v>1162</v>
      </c>
      <c r="D841" s="3" t="s">
        <v>1638</v>
      </c>
    </row>
    <row r="842" customFormat="false" ht="12.75" hidden="false" customHeight="false" outlineLevel="0" collapsed="false">
      <c r="A842" s="1" t="s">
        <v>6</v>
      </c>
      <c r="B842" s="2" t="s">
        <v>1639</v>
      </c>
      <c r="C842" s="8" t="n">
        <v>5</v>
      </c>
      <c r="D842" s="3" t="s">
        <v>1640</v>
      </c>
    </row>
    <row r="843" customFormat="false" ht="12.75" hidden="false" customHeight="false" outlineLevel="0" collapsed="false">
      <c r="A843" s="1" t="s">
        <v>6</v>
      </c>
      <c r="B843" s="2" t="s">
        <v>1641</v>
      </c>
      <c r="C843" s="8" t="n">
        <v>276</v>
      </c>
      <c r="D843" s="3" t="s">
        <v>1642</v>
      </c>
    </row>
    <row r="844" customFormat="false" ht="12.75" hidden="false" customHeight="false" outlineLevel="0" collapsed="false">
      <c r="A844" s="1" t="s">
        <v>6</v>
      </c>
      <c r="B844" s="2" t="s">
        <v>1643</v>
      </c>
      <c r="C844" s="8" t="n">
        <v>163</v>
      </c>
      <c r="D844" s="3" t="s">
        <v>1644</v>
      </c>
    </row>
    <row r="845" customFormat="false" ht="12.75" hidden="false" customHeight="false" outlineLevel="0" collapsed="false">
      <c r="A845" s="1" t="s">
        <v>6</v>
      </c>
      <c r="B845" s="2" t="s">
        <v>1645</v>
      </c>
      <c r="C845" s="8" t="n">
        <v>236</v>
      </c>
      <c r="D845" s="3" t="s">
        <v>1646</v>
      </c>
    </row>
    <row r="846" customFormat="false" ht="12.75" hidden="false" customHeight="false" outlineLevel="0" collapsed="false">
      <c r="A846" s="1" t="s">
        <v>6</v>
      </c>
      <c r="B846" s="2" t="s">
        <v>1647</v>
      </c>
      <c r="C846" s="8" t="n">
        <v>65</v>
      </c>
      <c r="D846" s="3" t="s">
        <v>1648</v>
      </c>
    </row>
    <row r="847" customFormat="false" ht="12.75" hidden="false" customHeight="false" outlineLevel="0" collapsed="false">
      <c r="A847" s="1" t="s">
        <v>6</v>
      </c>
      <c r="B847" s="2" t="s">
        <v>1649</v>
      </c>
      <c r="C847" s="8" t="n">
        <v>10</v>
      </c>
      <c r="D847" s="3" t="s">
        <v>1650</v>
      </c>
    </row>
    <row r="848" customFormat="false" ht="12.75" hidden="false" customHeight="false" outlineLevel="0" collapsed="false">
      <c r="A848" s="1" t="s">
        <v>6</v>
      </c>
      <c r="B848" s="2" t="s">
        <v>1651</v>
      </c>
      <c r="C848" s="8" t="n">
        <v>33</v>
      </c>
      <c r="D848" s="3" t="s">
        <v>1652</v>
      </c>
    </row>
    <row r="849" customFormat="false" ht="12.75" hidden="false" customHeight="false" outlineLevel="0" collapsed="false">
      <c r="A849" s="1" t="s">
        <v>6</v>
      </c>
      <c r="B849" s="2" t="s">
        <v>1653</v>
      </c>
      <c r="C849" s="8" t="n">
        <v>477</v>
      </c>
      <c r="D849" s="3" t="s">
        <v>1654</v>
      </c>
    </row>
    <row r="850" customFormat="false" ht="12.75" hidden="false" customHeight="false" outlineLevel="0" collapsed="false">
      <c r="A850" s="1" t="s">
        <v>6</v>
      </c>
      <c r="B850" s="2" t="s">
        <v>1655</v>
      </c>
      <c r="C850" s="8" t="n">
        <v>784</v>
      </c>
      <c r="D850" s="3" t="s">
        <v>1656</v>
      </c>
    </row>
    <row r="851" customFormat="false" ht="12.75" hidden="false" customHeight="false" outlineLevel="0" collapsed="false">
      <c r="A851" s="1" t="s">
        <v>6</v>
      </c>
      <c r="B851" s="2" t="s">
        <v>1657</v>
      </c>
      <c r="C851" s="8" t="n">
        <v>295</v>
      </c>
      <c r="D851" s="3" t="s">
        <v>1658</v>
      </c>
    </row>
    <row r="852" customFormat="false" ht="12.75" hidden="false" customHeight="false" outlineLevel="0" collapsed="false">
      <c r="A852" s="1" t="s">
        <v>6</v>
      </c>
      <c r="B852" s="2" t="s">
        <v>1659</v>
      </c>
      <c r="C852" s="8" t="n">
        <v>740</v>
      </c>
      <c r="D852" s="3" t="s">
        <v>1660</v>
      </c>
    </row>
    <row r="853" customFormat="false" ht="12.75" hidden="false" customHeight="false" outlineLevel="0" collapsed="false">
      <c r="A853" s="1" t="s">
        <v>6</v>
      </c>
      <c r="B853" s="2" t="s">
        <v>1661</v>
      </c>
      <c r="C853" s="8" t="s">
        <v>12</v>
      </c>
      <c r="D853" s="3" t="s">
        <v>1662</v>
      </c>
    </row>
    <row r="854" customFormat="false" ht="12.75" hidden="false" customHeight="false" outlineLevel="0" collapsed="false">
      <c r="A854" s="1" t="s">
        <v>6</v>
      </c>
      <c r="B854" s="2" t="s">
        <v>1663</v>
      </c>
      <c r="C854" s="8" t="n">
        <v>342</v>
      </c>
      <c r="D854" s="3" t="s">
        <v>1664</v>
      </c>
    </row>
    <row r="855" customFormat="false" ht="12.75" hidden="false" customHeight="false" outlineLevel="0" collapsed="false">
      <c r="A855" s="1" t="s">
        <v>6</v>
      </c>
      <c r="B855" s="2" t="s">
        <v>1665</v>
      </c>
      <c r="C855" s="8" t="n">
        <v>196</v>
      </c>
      <c r="D855" s="3" t="s">
        <v>1666</v>
      </c>
    </row>
    <row r="856" customFormat="false" ht="12.75" hidden="false" customHeight="false" outlineLevel="0" collapsed="false">
      <c r="A856" s="1" t="s">
        <v>6</v>
      </c>
      <c r="B856" s="2" t="s">
        <v>1667</v>
      </c>
      <c r="C856" s="8" t="n">
        <v>137</v>
      </c>
      <c r="D856" s="3" t="s">
        <v>1668</v>
      </c>
    </row>
    <row r="857" customFormat="false" ht="12.75" hidden="false" customHeight="false" outlineLevel="0" collapsed="false">
      <c r="A857" s="1" t="s">
        <v>6</v>
      </c>
      <c r="B857" s="2" t="s">
        <v>1669</v>
      </c>
      <c r="C857" s="8" t="n">
        <v>71</v>
      </c>
      <c r="D857" s="3" t="s">
        <v>1670</v>
      </c>
    </row>
    <row r="858" customFormat="false" ht="12.75" hidden="false" customHeight="false" outlineLevel="0" collapsed="false">
      <c r="A858" s="1" t="s">
        <v>6</v>
      </c>
      <c r="B858" s="2" t="s">
        <v>1671</v>
      </c>
      <c r="C858" s="8" t="n">
        <v>93</v>
      </c>
      <c r="D858" s="3" t="s">
        <v>1670</v>
      </c>
    </row>
    <row r="859" customFormat="false" ht="12.75" hidden="false" customHeight="false" outlineLevel="0" collapsed="false">
      <c r="A859" s="1" t="s">
        <v>6</v>
      </c>
      <c r="B859" s="2" t="s">
        <v>1672</v>
      </c>
      <c r="C859" s="8" t="n">
        <v>3537</v>
      </c>
      <c r="D859" s="3" t="s">
        <v>1673</v>
      </c>
    </row>
    <row r="860" customFormat="false" ht="12.75" hidden="false" customHeight="false" outlineLevel="0" collapsed="false">
      <c r="A860" s="1" t="s">
        <v>6</v>
      </c>
      <c r="B860" s="2" t="s">
        <v>1674</v>
      </c>
      <c r="C860" s="8" t="n">
        <v>3613</v>
      </c>
      <c r="D860" s="3" t="s">
        <v>1675</v>
      </c>
    </row>
    <row r="861" customFormat="false" ht="12.75" hidden="false" customHeight="false" outlineLevel="0" collapsed="false">
      <c r="A861" s="1" t="s">
        <v>6</v>
      </c>
      <c r="B861" s="2" t="s">
        <v>1676</v>
      </c>
      <c r="C861" s="8" t="n">
        <v>5956</v>
      </c>
      <c r="D861" s="3" t="s">
        <v>1677</v>
      </c>
    </row>
    <row r="862" customFormat="false" ht="12.75" hidden="false" customHeight="false" outlineLevel="0" collapsed="false">
      <c r="A862" s="1" t="s">
        <v>6</v>
      </c>
      <c r="B862" s="2" t="s">
        <v>1678</v>
      </c>
      <c r="C862" s="8" t="n">
        <v>7378</v>
      </c>
      <c r="D862" s="3" t="s">
        <v>1679</v>
      </c>
    </row>
    <row r="863" customFormat="false" ht="12.75" hidden="false" customHeight="false" outlineLevel="0" collapsed="false">
      <c r="A863" s="1" t="s">
        <v>6</v>
      </c>
      <c r="B863" s="2" t="s">
        <v>1680</v>
      </c>
      <c r="C863" s="8" t="n">
        <v>44</v>
      </c>
      <c r="D863" s="3" t="s">
        <v>1681</v>
      </c>
    </row>
    <row r="864" customFormat="false" ht="12.75" hidden="false" customHeight="false" outlineLevel="0" collapsed="false">
      <c r="A864" s="1" t="s">
        <v>6</v>
      </c>
      <c r="B864" s="2" t="s">
        <v>1682</v>
      </c>
      <c r="C864" s="8" t="n">
        <v>239</v>
      </c>
      <c r="D864" s="3" t="s">
        <v>1683</v>
      </c>
    </row>
    <row r="865" customFormat="false" ht="12.75" hidden="false" customHeight="false" outlineLevel="0" collapsed="false">
      <c r="A865" s="1" t="s">
        <v>6</v>
      </c>
      <c r="B865" s="2" t="s">
        <v>1684</v>
      </c>
      <c r="C865" s="8" t="n">
        <v>130</v>
      </c>
      <c r="D865" s="3" t="s">
        <v>1685</v>
      </c>
    </row>
    <row r="866" customFormat="false" ht="12.75" hidden="false" customHeight="false" outlineLevel="0" collapsed="false">
      <c r="A866" s="1" t="s">
        <v>6</v>
      </c>
      <c r="B866" s="2" t="s">
        <v>1686</v>
      </c>
      <c r="C866" s="8" t="n">
        <v>144</v>
      </c>
      <c r="D866" s="3" t="s">
        <v>1687</v>
      </c>
    </row>
    <row r="867" customFormat="false" ht="12.75" hidden="false" customHeight="false" outlineLevel="0" collapsed="false">
      <c r="A867" s="1" t="s">
        <v>6</v>
      </c>
      <c r="B867" s="2" t="s">
        <v>1688</v>
      </c>
      <c r="C867" s="8" t="n">
        <v>5</v>
      </c>
      <c r="D867" s="3" t="s">
        <v>1689</v>
      </c>
    </row>
    <row r="868" customFormat="false" ht="12.75" hidden="false" customHeight="false" outlineLevel="0" collapsed="false">
      <c r="A868" s="1" t="s">
        <v>6</v>
      </c>
      <c r="B868" s="2" t="s">
        <v>1690</v>
      </c>
      <c r="C868" s="8" t="n">
        <v>5</v>
      </c>
      <c r="D868" s="3" t="s">
        <v>1691</v>
      </c>
    </row>
    <row r="869" customFormat="false" ht="12.75" hidden="false" customHeight="false" outlineLevel="0" collapsed="false">
      <c r="A869" s="1" t="s">
        <v>6</v>
      </c>
      <c r="B869" s="2" t="s">
        <v>1692</v>
      </c>
      <c r="C869" s="8" t="n">
        <v>5</v>
      </c>
      <c r="D869" s="3" t="s">
        <v>1693</v>
      </c>
    </row>
    <row r="870" customFormat="false" ht="12.75" hidden="false" customHeight="false" outlineLevel="0" collapsed="false">
      <c r="A870" s="1" t="s">
        <v>6</v>
      </c>
      <c r="B870" s="2" t="s">
        <v>1694</v>
      </c>
      <c r="C870" s="8" t="n">
        <v>48</v>
      </c>
      <c r="D870" s="3" t="s">
        <v>1695</v>
      </c>
    </row>
    <row r="871" customFormat="false" ht="12.75" hidden="false" customHeight="false" outlineLevel="0" collapsed="false">
      <c r="A871" s="1" t="s">
        <v>6</v>
      </c>
      <c r="B871" s="2" t="s">
        <v>1696</v>
      </c>
      <c r="C871" s="8" t="n">
        <v>69</v>
      </c>
      <c r="D871" s="3" t="s">
        <v>1697</v>
      </c>
    </row>
    <row r="872" customFormat="false" ht="12.75" hidden="false" customHeight="false" outlineLevel="0" collapsed="false">
      <c r="A872" s="1" t="s">
        <v>6</v>
      </c>
      <c r="B872" s="2" t="s">
        <v>1698</v>
      </c>
      <c r="C872" s="8" t="n">
        <v>32</v>
      </c>
      <c r="D872" s="3" t="s">
        <v>1699</v>
      </c>
    </row>
    <row r="873" customFormat="false" ht="12.75" hidden="false" customHeight="false" outlineLevel="0" collapsed="false">
      <c r="A873" s="1" t="s">
        <v>6</v>
      </c>
      <c r="B873" s="2" t="s">
        <v>1700</v>
      </c>
      <c r="C873" s="8" t="n">
        <v>15</v>
      </c>
      <c r="D873" s="3" t="s">
        <v>1701</v>
      </c>
    </row>
    <row r="874" customFormat="false" ht="12.75" hidden="false" customHeight="false" outlineLevel="0" collapsed="false">
      <c r="A874" s="1" t="s">
        <v>6</v>
      </c>
      <c r="B874" s="2" t="s">
        <v>1702</v>
      </c>
      <c r="C874" s="8" t="n">
        <v>12</v>
      </c>
      <c r="D874" s="3" t="s">
        <v>1703</v>
      </c>
    </row>
    <row r="875" customFormat="false" ht="12.75" hidden="false" customHeight="false" outlineLevel="0" collapsed="false">
      <c r="A875" s="1" t="s">
        <v>6</v>
      </c>
      <c r="B875" s="2" t="s">
        <v>1704</v>
      </c>
      <c r="C875" s="8" t="n">
        <v>120</v>
      </c>
      <c r="D875" s="3" t="s">
        <v>1705</v>
      </c>
    </row>
    <row r="876" customFormat="false" ht="12.75" hidden="false" customHeight="false" outlineLevel="0" collapsed="false">
      <c r="A876" s="1" t="s">
        <v>3</v>
      </c>
      <c r="B876" s="2" t="s">
        <v>1706</v>
      </c>
      <c r="C876" s="8" t="n">
        <v>14</v>
      </c>
      <c r="D876" s="3" t="s">
        <v>1707</v>
      </c>
    </row>
    <row r="877" customFormat="false" ht="12.75" hidden="false" customHeight="false" outlineLevel="0" collapsed="false">
      <c r="A877" s="1" t="s">
        <v>6</v>
      </c>
      <c r="B877" s="2" t="s">
        <v>1708</v>
      </c>
      <c r="C877" s="8" t="n">
        <v>45</v>
      </c>
      <c r="D877" s="3" t="s">
        <v>1709</v>
      </c>
    </row>
    <row r="878" customFormat="false" ht="12.75" hidden="false" customHeight="false" outlineLevel="0" collapsed="false">
      <c r="A878" s="1" t="s">
        <v>6</v>
      </c>
      <c r="B878" s="2" t="s">
        <v>1710</v>
      </c>
      <c r="C878" s="8" t="n">
        <v>151</v>
      </c>
      <c r="D878" s="3" t="s">
        <v>1711</v>
      </c>
    </row>
    <row r="879" customFormat="false" ht="12.75" hidden="false" customHeight="false" outlineLevel="0" collapsed="false">
      <c r="A879" s="1" t="s">
        <v>6</v>
      </c>
      <c r="B879" s="2" t="s">
        <v>1712</v>
      </c>
      <c r="C879" s="8" t="n">
        <v>99</v>
      </c>
      <c r="D879" s="3" t="s">
        <v>1713</v>
      </c>
    </row>
    <row r="880" customFormat="false" ht="12.75" hidden="false" customHeight="false" outlineLevel="0" collapsed="false">
      <c r="A880" s="1" t="s">
        <v>6</v>
      </c>
      <c r="B880" s="2" t="s">
        <v>1714</v>
      </c>
      <c r="C880" s="8" t="n">
        <v>151</v>
      </c>
      <c r="D880" s="3" t="s">
        <v>1715</v>
      </c>
    </row>
    <row r="881" customFormat="false" ht="12.75" hidden="false" customHeight="false" outlineLevel="0" collapsed="false">
      <c r="A881" s="1" t="s">
        <v>6</v>
      </c>
      <c r="B881" s="2" t="s">
        <v>1716</v>
      </c>
      <c r="C881" s="8" t="n">
        <v>126</v>
      </c>
      <c r="D881" s="3" t="s">
        <v>1717</v>
      </c>
    </row>
    <row r="882" customFormat="false" ht="12.75" hidden="false" customHeight="false" outlineLevel="0" collapsed="false">
      <c r="A882" s="1" t="s">
        <v>6</v>
      </c>
      <c r="B882" s="2" t="s">
        <v>1718</v>
      </c>
      <c r="C882" s="8" t="n">
        <v>330</v>
      </c>
      <c r="D882" s="3" t="s">
        <v>1719</v>
      </c>
    </row>
    <row r="883" customFormat="false" ht="12.75" hidden="false" customHeight="false" outlineLevel="0" collapsed="false">
      <c r="A883" s="1" t="s">
        <v>6</v>
      </c>
      <c r="B883" s="2" t="s">
        <v>1720</v>
      </c>
      <c r="C883" s="8" t="n">
        <v>131</v>
      </c>
      <c r="D883" s="3" t="s">
        <v>1721</v>
      </c>
    </row>
    <row r="884" customFormat="false" ht="12.75" hidden="false" customHeight="false" outlineLevel="0" collapsed="false">
      <c r="A884" s="1" t="s">
        <v>6</v>
      </c>
      <c r="B884" s="2" t="s">
        <v>1722</v>
      </c>
      <c r="C884" s="8" t="n">
        <v>95</v>
      </c>
      <c r="D884" s="3" t="s">
        <v>1723</v>
      </c>
    </row>
    <row r="885" customFormat="false" ht="12.75" hidden="false" customHeight="false" outlineLevel="0" collapsed="false">
      <c r="A885" s="1" t="s">
        <v>6</v>
      </c>
      <c r="B885" s="2" t="s">
        <v>1724</v>
      </c>
      <c r="C885" s="8" t="n">
        <v>577</v>
      </c>
      <c r="D885" s="3" t="s">
        <v>1725</v>
      </c>
    </row>
    <row r="886" customFormat="false" ht="12.75" hidden="false" customHeight="false" outlineLevel="0" collapsed="false">
      <c r="A886" s="1" t="s">
        <v>6</v>
      </c>
      <c r="B886" s="2" t="s">
        <v>1726</v>
      </c>
      <c r="C886" s="8" t="n">
        <v>33</v>
      </c>
      <c r="D886" s="3" t="s">
        <v>1727</v>
      </c>
    </row>
    <row r="887" customFormat="false" ht="12.75" hidden="false" customHeight="false" outlineLevel="0" collapsed="false">
      <c r="A887" s="1" t="s">
        <v>6</v>
      </c>
      <c r="B887" s="2" t="s">
        <v>1728</v>
      </c>
      <c r="C887" s="8" t="n">
        <v>38</v>
      </c>
      <c r="D887" s="3" t="s">
        <v>1729</v>
      </c>
    </row>
    <row r="888" customFormat="false" ht="12.75" hidden="false" customHeight="false" outlineLevel="0" collapsed="false">
      <c r="A888" s="1" t="s">
        <v>6</v>
      </c>
      <c r="B888" s="2" t="s">
        <v>1730</v>
      </c>
      <c r="C888" s="8" t="n">
        <v>88</v>
      </c>
      <c r="D888" s="3" t="s">
        <v>1731</v>
      </c>
    </row>
    <row r="889" customFormat="false" ht="12.75" hidden="false" customHeight="false" outlineLevel="0" collapsed="false">
      <c r="A889" s="1" t="s">
        <v>6</v>
      </c>
      <c r="B889" s="2" t="s">
        <v>1732</v>
      </c>
      <c r="C889" s="8" t="n">
        <v>72</v>
      </c>
      <c r="D889" s="3" t="s">
        <v>1733</v>
      </c>
    </row>
    <row r="890" customFormat="false" ht="12.75" hidden="false" customHeight="false" outlineLevel="0" collapsed="false">
      <c r="A890" s="1" t="s">
        <v>3</v>
      </c>
      <c r="B890" s="2" t="s">
        <v>1734</v>
      </c>
      <c r="C890" s="8" t="n">
        <v>175</v>
      </c>
      <c r="D890" s="3" t="s">
        <v>1735</v>
      </c>
    </row>
    <row r="891" customFormat="false" ht="12.75" hidden="false" customHeight="false" outlineLevel="0" collapsed="false">
      <c r="A891" s="1" t="s">
        <v>3</v>
      </c>
      <c r="B891" s="2" t="s">
        <v>1736</v>
      </c>
      <c r="C891" s="8" t="n">
        <v>199</v>
      </c>
      <c r="D891" s="3" t="s">
        <v>1737</v>
      </c>
    </row>
    <row r="892" customFormat="false" ht="12.75" hidden="false" customHeight="false" outlineLevel="0" collapsed="false">
      <c r="A892" s="1" t="s">
        <v>6</v>
      </c>
      <c r="B892" s="2" t="s">
        <v>1738</v>
      </c>
      <c r="C892" s="8" t="n">
        <v>98</v>
      </c>
      <c r="D892" s="3" t="s">
        <v>1739</v>
      </c>
    </row>
    <row r="893" customFormat="false" ht="12.75" hidden="false" customHeight="false" outlineLevel="0" collapsed="false">
      <c r="A893" s="1" t="s">
        <v>6</v>
      </c>
      <c r="B893" s="2" t="s">
        <v>1740</v>
      </c>
      <c r="C893" s="8" t="n">
        <v>35</v>
      </c>
      <c r="D893" s="3" t="s">
        <v>1741</v>
      </c>
    </row>
    <row r="894" customFormat="false" ht="12.75" hidden="false" customHeight="false" outlineLevel="0" collapsed="false">
      <c r="A894" s="1" t="s">
        <v>6</v>
      </c>
      <c r="B894" s="2" t="s">
        <v>1742</v>
      </c>
      <c r="C894" s="8" t="n">
        <v>33</v>
      </c>
      <c r="D894" s="3" t="s">
        <v>1743</v>
      </c>
    </row>
    <row r="895" customFormat="false" ht="12.75" hidden="false" customHeight="false" outlineLevel="0" collapsed="false">
      <c r="A895" s="1" t="s">
        <v>6</v>
      </c>
      <c r="B895" s="2" t="s">
        <v>1744</v>
      </c>
      <c r="C895" s="8" t="n">
        <v>33</v>
      </c>
      <c r="D895" s="3" t="s">
        <v>1745</v>
      </c>
    </row>
    <row r="896" customFormat="false" ht="12.75" hidden="false" customHeight="false" outlineLevel="0" collapsed="false">
      <c r="A896" s="1" t="s">
        <v>6</v>
      </c>
      <c r="B896" s="2" t="s">
        <v>1746</v>
      </c>
      <c r="C896" s="8" t="n">
        <v>34</v>
      </c>
      <c r="D896" s="3" t="s">
        <v>1747</v>
      </c>
    </row>
    <row r="897" customFormat="false" ht="12.75" hidden="false" customHeight="false" outlineLevel="0" collapsed="false">
      <c r="A897" s="1" t="s">
        <v>6</v>
      </c>
      <c r="B897" s="2" t="s">
        <v>1748</v>
      </c>
      <c r="C897" s="8" t="n">
        <v>38</v>
      </c>
      <c r="D897" s="3" t="s">
        <v>1749</v>
      </c>
    </row>
    <row r="898" customFormat="false" ht="12.75" hidden="false" customHeight="false" outlineLevel="0" collapsed="false">
      <c r="A898" s="1" t="s">
        <v>6</v>
      </c>
      <c r="B898" s="2" t="s">
        <v>1750</v>
      </c>
      <c r="C898" s="8" t="n">
        <v>41</v>
      </c>
      <c r="D898" s="3" t="s">
        <v>1751</v>
      </c>
    </row>
    <row r="899" customFormat="false" ht="12.75" hidden="false" customHeight="false" outlineLevel="0" collapsed="false">
      <c r="A899" s="1" t="s">
        <v>6</v>
      </c>
      <c r="B899" s="2" t="s">
        <v>1752</v>
      </c>
      <c r="C899" s="8" t="n">
        <v>39</v>
      </c>
      <c r="D899" s="3" t="s">
        <v>1753</v>
      </c>
    </row>
    <row r="900" customFormat="false" ht="12.75" hidden="false" customHeight="false" outlineLevel="0" collapsed="false">
      <c r="A900" s="1" t="s">
        <v>6</v>
      </c>
      <c r="B900" s="2" t="s">
        <v>1754</v>
      </c>
      <c r="C900" s="8" t="n">
        <v>46</v>
      </c>
      <c r="D900" s="3" t="s">
        <v>1755</v>
      </c>
    </row>
    <row r="901" customFormat="false" ht="12.75" hidden="false" customHeight="false" outlineLevel="0" collapsed="false">
      <c r="A901" s="1" t="s">
        <v>6</v>
      </c>
      <c r="B901" s="2" t="s">
        <v>1756</v>
      </c>
      <c r="C901" s="8" t="n">
        <v>36</v>
      </c>
      <c r="D901" s="3" t="s">
        <v>1757</v>
      </c>
    </row>
    <row r="902" customFormat="false" ht="12.75" hidden="false" customHeight="false" outlineLevel="0" collapsed="false">
      <c r="A902" s="1" t="s">
        <v>6</v>
      </c>
      <c r="B902" s="2" t="s">
        <v>1758</v>
      </c>
      <c r="C902" s="8" t="n">
        <v>85</v>
      </c>
      <c r="D902" s="3" t="s">
        <v>1759</v>
      </c>
    </row>
    <row r="903" customFormat="false" ht="12.75" hidden="false" customHeight="false" outlineLevel="0" collapsed="false">
      <c r="A903" s="1" t="s">
        <v>6</v>
      </c>
      <c r="B903" s="2" t="s">
        <v>1760</v>
      </c>
      <c r="C903" s="8" t="n">
        <v>64</v>
      </c>
      <c r="D903" s="3" t="s">
        <v>1761</v>
      </c>
    </row>
    <row r="904" customFormat="false" ht="12.75" hidden="false" customHeight="false" outlineLevel="0" collapsed="false">
      <c r="A904" s="1" t="s">
        <v>6</v>
      </c>
      <c r="B904" s="2" t="s">
        <v>1762</v>
      </c>
      <c r="C904" s="8" t="n">
        <v>67</v>
      </c>
      <c r="D904" s="3" t="s">
        <v>1763</v>
      </c>
    </row>
    <row r="905" customFormat="false" ht="12.75" hidden="false" customHeight="false" outlineLevel="0" collapsed="false">
      <c r="A905" s="1" t="s">
        <v>6</v>
      </c>
      <c r="B905" s="2" t="s">
        <v>1764</v>
      </c>
      <c r="C905" s="8" t="n">
        <v>42</v>
      </c>
      <c r="D905" s="3" t="s">
        <v>1765</v>
      </c>
    </row>
    <row r="906" customFormat="false" ht="12.75" hidden="false" customHeight="false" outlineLevel="0" collapsed="false">
      <c r="A906" s="1" t="s">
        <v>6</v>
      </c>
      <c r="B906" s="2" t="s">
        <v>1766</v>
      </c>
      <c r="C906" s="8" t="n">
        <v>40</v>
      </c>
      <c r="D906" s="3" t="s">
        <v>1767</v>
      </c>
    </row>
    <row r="907" customFormat="false" ht="12.75" hidden="false" customHeight="false" outlineLevel="0" collapsed="false">
      <c r="A907" s="1" t="s">
        <v>6</v>
      </c>
      <c r="B907" s="2" t="s">
        <v>1768</v>
      </c>
      <c r="C907" s="8" t="n">
        <v>39</v>
      </c>
      <c r="D907" s="3" t="s">
        <v>1769</v>
      </c>
    </row>
    <row r="908" customFormat="false" ht="12.75" hidden="false" customHeight="false" outlineLevel="0" collapsed="false">
      <c r="A908" s="1" t="s">
        <v>6</v>
      </c>
      <c r="B908" s="2" t="s">
        <v>1770</v>
      </c>
      <c r="C908" s="8" t="n">
        <v>39</v>
      </c>
      <c r="D908" s="3" t="s">
        <v>1771</v>
      </c>
    </row>
    <row r="909" customFormat="false" ht="12.75" hidden="false" customHeight="false" outlineLevel="0" collapsed="false">
      <c r="A909" s="1" t="s">
        <v>6</v>
      </c>
      <c r="B909" s="2" t="s">
        <v>1772</v>
      </c>
      <c r="C909" s="8" t="n">
        <v>40</v>
      </c>
      <c r="D909" s="3" t="s">
        <v>1773</v>
      </c>
    </row>
    <row r="910" customFormat="false" ht="12.75" hidden="false" customHeight="false" outlineLevel="0" collapsed="false">
      <c r="A910" s="1" t="s">
        <v>6</v>
      </c>
      <c r="B910" s="2" t="s">
        <v>1774</v>
      </c>
      <c r="C910" s="8" t="n">
        <v>59</v>
      </c>
      <c r="D910" s="3" t="s">
        <v>1775</v>
      </c>
    </row>
    <row r="911" customFormat="false" ht="12.75" hidden="false" customHeight="false" outlineLevel="0" collapsed="false">
      <c r="A911" s="1" t="s">
        <v>6</v>
      </c>
      <c r="B911" s="2" t="s">
        <v>1776</v>
      </c>
      <c r="C911" s="8" t="n">
        <v>834</v>
      </c>
      <c r="D911" s="3" t="s">
        <v>1777</v>
      </c>
    </row>
    <row r="912" customFormat="false" ht="12.75" hidden="false" customHeight="false" outlineLevel="0" collapsed="false">
      <c r="A912" s="1" t="s">
        <v>6</v>
      </c>
      <c r="B912" s="2" t="s">
        <v>1778</v>
      </c>
      <c r="C912" s="8" t="n">
        <v>186</v>
      </c>
      <c r="D912" s="3" t="s">
        <v>1779</v>
      </c>
    </row>
    <row r="913" customFormat="false" ht="12.75" hidden="false" customHeight="false" outlineLevel="0" collapsed="false">
      <c r="A913" s="1" t="s">
        <v>6</v>
      </c>
      <c r="B913" s="2" t="s">
        <v>1780</v>
      </c>
      <c r="C913" s="8" t="n">
        <v>25</v>
      </c>
      <c r="D913" s="3" t="s">
        <v>1781</v>
      </c>
    </row>
    <row r="914" customFormat="false" ht="12.75" hidden="false" customHeight="false" outlineLevel="0" collapsed="false">
      <c r="A914" s="1" t="s">
        <v>6</v>
      </c>
      <c r="B914" s="2" t="s">
        <v>1782</v>
      </c>
      <c r="C914" s="8" t="n">
        <v>9</v>
      </c>
      <c r="D914" s="3" t="s">
        <v>1783</v>
      </c>
    </row>
    <row r="915" customFormat="false" ht="12.75" hidden="false" customHeight="false" outlineLevel="0" collapsed="false">
      <c r="A915" s="1" t="s">
        <v>6</v>
      </c>
      <c r="B915" s="2" t="s">
        <v>1784</v>
      </c>
      <c r="C915" s="8" t="n">
        <v>93</v>
      </c>
      <c r="D915" s="3" t="s">
        <v>1785</v>
      </c>
    </row>
    <row r="916" customFormat="false" ht="12.75" hidden="false" customHeight="false" outlineLevel="0" collapsed="false">
      <c r="A916" s="1" t="s">
        <v>6</v>
      </c>
      <c r="B916" s="2" t="s">
        <v>1786</v>
      </c>
      <c r="C916" s="8" t="n">
        <v>24</v>
      </c>
      <c r="D916" s="3" t="s">
        <v>1787</v>
      </c>
    </row>
    <row r="917" customFormat="false" ht="12.75" hidden="false" customHeight="false" outlineLevel="0" collapsed="false">
      <c r="A917" s="1" t="s">
        <v>6</v>
      </c>
      <c r="B917" s="2" t="s">
        <v>1788</v>
      </c>
      <c r="C917" s="8" t="n">
        <v>20</v>
      </c>
      <c r="D917" s="3" t="s">
        <v>1789</v>
      </c>
    </row>
    <row r="918" customFormat="false" ht="12.75" hidden="false" customHeight="false" outlineLevel="0" collapsed="false">
      <c r="A918" s="1" t="s">
        <v>6</v>
      </c>
      <c r="B918" s="2" t="s">
        <v>1790</v>
      </c>
      <c r="C918" s="8" t="n">
        <v>56</v>
      </c>
      <c r="D918" s="3" t="s">
        <v>1791</v>
      </c>
    </row>
    <row r="919" customFormat="false" ht="12.75" hidden="false" customHeight="false" outlineLevel="0" collapsed="false">
      <c r="A919" s="1" t="s">
        <v>6</v>
      </c>
      <c r="B919" s="2" t="s">
        <v>1792</v>
      </c>
      <c r="C919" s="8" t="n">
        <v>88</v>
      </c>
      <c r="D919" s="3" t="s">
        <v>1793</v>
      </c>
    </row>
    <row r="920" customFormat="false" ht="12.75" hidden="false" customHeight="false" outlineLevel="0" collapsed="false">
      <c r="A920" s="1" t="s">
        <v>6</v>
      </c>
      <c r="B920" s="2" t="s">
        <v>1794</v>
      </c>
      <c r="C920" s="8" t="n">
        <v>1381</v>
      </c>
      <c r="D920" s="3" t="s">
        <v>1795</v>
      </c>
    </row>
    <row r="921" customFormat="false" ht="12.75" hidden="false" customHeight="false" outlineLevel="0" collapsed="false">
      <c r="A921" s="1" t="s">
        <v>6</v>
      </c>
      <c r="B921" s="2" t="s">
        <v>1796</v>
      </c>
      <c r="C921" s="8" t="n">
        <v>1203</v>
      </c>
      <c r="D921" s="3" t="s">
        <v>1795</v>
      </c>
    </row>
    <row r="922" customFormat="false" ht="12.75" hidden="false" customHeight="false" outlineLevel="0" collapsed="false">
      <c r="A922" s="1" t="s">
        <v>6</v>
      </c>
      <c r="B922" s="2" t="s">
        <v>1797</v>
      </c>
      <c r="C922" s="8" t="n">
        <v>1315</v>
      </c>
      <c r="D922" s="3" t="s">
        <v>1795</v>
      </c>
    </row>
    <row r="923" customFormat="false" ht="12.75" hidden="false" customHeight="false" outlineLevel="0" collapsed="false">
      <c r="A923" s="1" t="s">
        <v>6</v>
      </c>
      <c r="B923" s="2" t="s">
        <v>1798</v>
      </c>
      <c r="C923" s="8" t="n">
        <v>1305</v>
      </c>
      <c r="D923" s="3" t="s">
        <v>1795</v>
      </c>
    </row>
    <row r="924" customFormat="false" ht="12.75" hidden="false" customHeight="false" outlineLevel="0" collapsed="false">
      <c r="A924" s="1" t="s">
        <v>6</v>
      </c>
      <c r="B924" s="2" t="s">
        <v>1799</v>
      </c>
      <c r="C924" s="8" t="n">
        <v>1418</v>
      </c>
      <c r="D924" s="3" t="s">
        <v>1795</v>
      </c>
    </row>
    <row r="925" customFormat="false" ht="12.75" hidden="false" customHeight="false" outlineLevel="0" collapsed="false">
      <c r="A925" s="1" t="s">
        <v>6</v>
      </c>
      <c r="B925" s="2" t="s">
        <v>1800</v>
      </c>
      <c r="C925" s="8" t="n">
        <v>1355</v>
      </c>
      <c r="D925" s="3" t="s">
        <v>1795</v>
      </c>
    </row>
    <row r="926" customFormat="false" ht="12.75" hidden="false" customHeight="false" outlineLevel="0" collapsed="false">
      <c r="A926" s="1" t="s">
        <v>6</v>
      </c>
      <c r="B926" s="2" t="s">
        <v>1801</v>
      </c>
      <c r="C926" s="8" t="n">
        <v>1375</v>
      </c>
      <c r="D926" s="3" t="s">
        <v>1802</v>
      </c>
    </row>
    <row r="927" customFormat="false" ht="12.75" hidden="false" customHeight="false" outlineLevel="0" collapsed="false">
      <c r="A927" s="1" t="s">
        <v>6</v>
      </c>
      <c r="B927" s="2" t="s">
        <v>1803</v>
      </c>
      <c r="C927" s="8" t="n">
        <v>53</v>
      </c>
      <c r="D927" s="3" t="s">
        <v>1804</v>
      </c>
    </row>
    <row r="928" customFormat="false" ht="12.75" hidden="false" customHeight="false" outlineLevel="0" collapsed="false">
      <c r="A928" s="1" t="s">
        <v>6</v>
      </c>
      <c r="B928" s="2" t="s">
        <v>1805</v>
      </c>
      <c r="C928" s="8" t="n">
        <v>53</v>
      </c>
      <c r="D928" s="3" t="s">
        <v>1806</v>
      </c>
    </row>
    <row r="929" customFormat="false" ht="12.75" hidden="false" customHeight="false" outlineLevel="0" collapsed="false">
      <c r="A929" s="1" t="s">
        <v>6</v>
      </c>
      <c r="B929" s="2" t="s">
        <v>1807</v>
      </c>
      <c r="C929" s="8" t="n">
        <v>1414</v>
      </c>
      <c r="D929" s="3" t="s">
        <v>1795</v>
      </c>
    </row>
    <row r="930" customFormat="false" ht="12.75" hidden="false" customHeight="false" outlineLevel="0" collapsed="false">
      <c r="A930" s="1" t="s">
        <v>6</v>
      </c>
      <c r="B930" s="2" t="s">
        <v>1808</v>
      </c>
      <c r="C930" s="8" t="n">
        <v>642</v>
      </c>
      <c r="D930" s="3" t="s">
        <v>1809</v>
      </c>
    </row>
    <row r="931" customFormat="false" ht="12.75" hidden="false" customHeight="false" outlineLevel="0" collapsed="false">
      <c r="A931" s="1" t="s">
        <v>6</v>
      </c>
      <c r="B931" s="2" t="s">
        <v>1810</v>
      </c>
      <c r="C931" s="8" t="n">
        <v>60</v>
      </c>
      <c r="D931" s="3" t="s">
        <v>1811</v>
      </c>
    </row>
    <row r="932" customFormat="false" ht="12.75" hidden="false" customHeight="false" outlineLevel="0" collapsed="false">
      <c r="A932" s="1" t="s">
        <v>6</v>
      </c>
      <c r="B932" s="2" t="s">
        <v>1812</v>
      </c>
      <c r="C932" s="8" t="n">
        <v>120</v>
      </c>
      <c r="D932" s="3" t="s">
        <v>1813</v>
      </c>
    </row>
    <row r="933" customFormat="false" ht="12.75" hidden="false" customHeight="false" outlineLevel="0" collapsed="false">
      <c r="A933" s="1" t="s">
        <v>6</v>
      </c>
      <c r="B933" s="2" t="s">
        <v>1814</v>
      </c>
      <c r="C933" s="8" t="n">
        <v>2733</v>
      </c>
      <c r="D933" s="3" t="s">
        <v>1815</v>
      </c>
    </row>
    <row r="934" customFormat="false" ht="12.75" hidden="false" customHeight="false" outlineLevel="0" collapsed="false">
      <c r="A934" s="1" t="s">
        <v>6</v>
      </c>
      <c r="B934" s="2" t="s">
        <v>1816</v>
      </c>
      <c r="C934" s="8" t="n">
        <v>3944</v>
      </c>
      <c r="D934" s="3" t="s">
        <v>1817</v>
      </c>
    </row>
    <row r="935" customFormat="false" ht="12.75" hidden="false" customHeight="false" outlineLevel="0" collapsed="false">
      <c r="A935" s="1" t="s">
        <v>3</v>
      </c>
      <c r="B935" s="2" t="s">
        <v>1818</v>
      </c>
      <c r="C935" s="8" t="n">
        <v>17</v>
      </c>
      <c r="D935" s="3" t="s">
        <v>1819</v>
      </c>
    </row>
    <row r="936" customFormat="false" ht="12.75" hidden="false" customHeight="false" outlineLevel="0" collapsed="false">
      <c r="A936" s="1" t="s">
        <v>3</v>
      </c>
      <c r="B936" s="2" t="s">
        <v>1820</v>
      </c>
      <c r="C936" s="8" t="n">
        <v>17</v>
      </c>
      <c r="D936" s="3" t="s">
        <v>1821</v>
      </c>
    </row>
    <row r="937" customFormat="false" ht="12.75" hidden="false" customHeight="false" outlineLevel="0" collapsed="false">
      <c r="A937" s="1" t="s">
        <v>3</v>
      </c>
      <c r="B937" s="2" t="s">
        <v>1822</v>
      </c>
      <c r="C937" s="8" t="n">
        <v>17</v>
      </c>
      <c r="D937" s="3" t="s">
        <v>1823</v>
      </c>
    </row>
    <row r="938" customFormat="false" ht="12.75" hidden="false" customHeight="false" outlineLevel="0" collapsed="false">
      <c r="A938" s="1" t="s">
        <v>3</v>
      </c>
      <c r="B938" s="2" t="s">
        <v>1824</v>
      </c>
      <c r="C938" s="8" t="n">
        <v>22</v>
      </c>
      <c r="D938" s="3" t="s">
        <v>1825</v>
      </c>
    </row>
    <row r="939" customFormat="false" ht="12.75" hidden="false" customHeight="false" outlineLevel="0" collapsed="false">
      <c r="A939" s="1" t="s">
        <v>3</v>
      </c>
      <c r="B939" s="2" t="s">
        <v>1826</v>
      </c>
      <c r="C939" s="8" t="n">
        <v>14</v>
      </c>
      <c r="D939" s="3" t="s">
        <v>1827</v>
      </c>
    </row>
    <row r="940" customFormat="false" ht="12.75" hidden="false" customHeight="false" outlineLevel="0" collapsed="false">
      <c r="A940" s="1" t="s">
        <v>3</v>
      </c>
      <c r="B940" s="2" t="s">
        <v>1828</v>
      </c>
      <c r="C940" s="8" t="n">
        <v>66</v>
      </c>
      <c r="D940" s="3" t="s">
        <v>1829</v>
      </c>
    </row>
    <row r="941" customFormat="false" ht="12.75" hidden="false" customHeight="false" outlineLevel="0" collapsed="false">
      <c r="A941" s="1" t="s">
        <v>6</v>
      </c>
      <c r="B941" s="2" t="s">
        <v>1830</v>
      </c>
      <c r="C941" s="8" t="n">
        <v>470</v>
      </c>
      <c r="D941" s="3" t="s">
        <v>1831</v>
      </c>
    </row>
    <row r="942" customFormat="false" ht="12.75" hidden="false" customHeight="false" outlineLevel="0" collapsed="false">
      <c r="A942" s="1" t="s">
        <v>6</v>
      </c>
      <c r="B942" s="2" t="s">
        <v>1832</v>
      </c>
      <c r="C942" s="8" t="n">
        <v>470</v>
      </c>
      <c r="D942" s="3" t="s">
        <v>1833</v>
      </c>
    </row>
    <row r="943" customFormat="false" ht="12.75" hidden="false" customHeight="false" outlineLevel="0" collapsed="false">
      <c r="A943" s="1" t="s">
        <v>6</v>
      </c>
      <c r="B943" s="2" t="s">
        <v>1834</v>
      </c>
      <c r="C943" s="8" t="n">
        <v>454</v>
      </c>
      <c r="D943" s="3" t="s">
        <v>1835</v>
      </c>
    </row>
    <row r="944" customFormat="false" ht="12.75" hidden="false" customHeight="false" outlineLevel="0" collapsed="false">
      <c r="A944" s="1" t="s">
        <v>6</v>
      </c>
      <c r="B944" s="2" t="s">
        <v>1836</v>
      </c>
      <c r="C944" s="8" t="n">
        <v>455</v>
      </c>
      <c r="D944" s="3" t="s">
        <v>1837</v>
      </c>
    </row>
    <row r="945" customFormat="false" ht="12.75" hidden="false" customHeight="false" outlineLevel="0" collapsed="false">
      <c r="A945" s="1" t="s">
        <v>6</v>
      </c>
      <c r="B945" s="2" t="s">
        <v>1838</v>
      </c>
      <c r="C945" s="8" t="n">
        <v>455</v>
      </c>
      <c r="D945" s="3" t="s">
        <v>1839</v>
      </c>
    </row>
    <row r="946" customFormat="false" ht="12.75" hidden="false" customHeight="false" outlineLevel="0" collapsed="false">
      <c r="A946" s="1" t="s">
        <v>6</v>
      </c>
      <c r="B946" s="2" t="s">
        <v>1840</v>
      </c>
      <c r="C946" s="8" t="n">
        <v>455</v>
      </c>
      <c r="D946" s="3" t="s">
        <v>1841</v>
      </c>
    </row>
    <row r="947" customFormat="false" ht="12.75" hidden="false" customHeight="false" outlineLevel="0" collapsed="false">
      <c r="A947" s="1" t="s">
        <v>6</v>
      </c>
      <c r="B947" s="2" t="s">
        <v>1842</v>
      </c>
      <c r="C947" s="8" t="n">
        <v>507</v>
      </c>
      <c r="D947" s="3" t="s">
        <v>1843</v>
      </c>
    </row>
    <row r="948" customFormat="false" ht="12.75" hidden="false" customHeight="false" outlineLevel="0" collapsed="false">
      <c r="A948" s="1" t="s">
        <v>6</v>
      </c>
      <c r="B948" s="2" t="s">
        <v>1844</v>
      </c>
      <c r="C948" s="8" t="n">
        <v>460</v>
      </c>
      <c r="D948" s="3" t="s">
        <v>1845</v>
      </c>
    </row>
    <row r="949" customFormat="false" ht="12.75" hidden="false" customHeight="false" outlineLevel="0" collapsed="false">
      <c r="A949" s="1" t="s">
        <v>6</v>
      </c>
      <c r="B949" s="2" t="s">
        <v>1846</v>
      </c>
      <c r="C949" s="8" t="n">
        <v>491</v>
      </c>
      <c r="D949" s="3" t="s">
        <v>1847</v>
      </c>
    </row>
    <row r="950" customFormat="false" ht="12.75" hidden="false" customHeight="false" outlineLevel="0" collapsed="false">
      <c r="A950" s="1" t="s">
        <v>6</v>
      </c>
      <c r="B950" s="2" t="s">
        <v>1848</v>
      </c>
      <c r="C950" s="8" t="n">
        <v>454</v>
      </c>
      <c r="D950" s="3" t="s">
        <v>1849</v>
      </c>
    </row>
    <row r="951" customFormat="false" ht="12.75" hidden="false" customHeight="false" outlineLevel="0" collapsed="false">
      <c r="A951" s="1" t="s">
        <v>6</v>
      </c>
      <c r="B951" s="2" t="s">
        <v>1850</v>
      </c>
      <c r="C951" s="8" t="n">
        <v>243</v>
      </c>
      <c r="D951" s="3" t="s">
        <v>1851</v>
      </c>
    </row>
    <row r="952" customFormat="false" ht="12.75" hidden="false" customHeight="false" outlineLevel="0" collapsed="false">
      <c r="A952" s="1" t="s">
        <v>6</v>
      </c>
      <c r="B952" s="2" t="s">
        <v>1852</v>
      </c>
      <c r="C952" s="8" t="n">
        <v>243</v>
      </c>
      <c r="D952" s="3" t="s">
        <v>1853</v>
      </c>
    </row>
    <row r="953" customFormat="false" ht="12.75" hidden="false" customHeight="false" outlineLevel="0" collapsed="false">
      <c r="A953" s="1" t="s">
        <v>6</v>
      </c>
      <c r="B953" s="2" t="s">
        <v>1854</v>
      </c>
      <c r="C953" s="8" t="n">
        <v>243</v>
      </c>
      <c r="D953" s="3" t="s">
        <v>1855</v>
      </c>
    </row>
    <row r="954" customFormat="false" ht="12.75" hidden="false" customHeight="false" outlineLevel="0" collapsed="false">
      <c r="A954" s="1" t="s">
        <v>6</v>
      </c>
      <c r="B954" s="2" t="s">
        <v>1856</v>
      </c>
      <c r="C954" s="8" t="n">
        <v>243</v>
      </c>
      <c r="D954" s="3" t="s">
        <v>1857</v>
      </c>
    </row>
    <row r="955" customFormat="false" ht="12.75" hidden="false" customHeight="false" outlineLevel="0" collapsed="false">
      <c r="A955" s="1" t="s">
        <v>6</v>
      </c>
      <c r="B955" s="2" t="s">
        <v>1858</v>
      </c>
      <c r="C955" s="8" t="n">
        <v>244</v>
      </c>
      <c r="D955" s="3" t="s">
        <v>1859</v>
      </c>
    </row>
    <row r="956" customFormat="false" ht="12.75" hidden="false" customHeight="false" outlineLevel="0" collapsed="false">
      <c r="A956" s="1" t="s">
        <v>6</v>
      </c>
      <c r="B956" s="2" t="s">
        <v>1860</v>
      </c>
      <c r="C956" s="8" t="n">
        <v>247</v>
      </c>
      <c r="D956" s="3" t="s">
        <v>1861</v>
      </c>
    </row>
    <row r="957" customFormat="false" ht="12.75" hidden="false" customHeight="false" outlineLevel="0" collapsed="false">
      <c r="A957" s="1" t="s">
        <v>6</v>
      </c>
      <c r="B957" s="2" t="s">
        <v>1862</v>
      </c>
      <c r="C957" s="8" t="n">
        <v>247</v>
      </c>
      <c r="D957" s="3" t="s">
        <v>1863</v>
      </c>
    </row>
    <row r="958" customFormat="false" ht="12.75" hidden="false" customHeight="false" outlineLevel="0" collapsed="false">
      <c r="A958" s="1" t="s">
        <v>6</v>
      </c>
      <c r="B958" s="2" t="s">
        <v>1864</v>
      </c>
      <c r="C958" s="8" t="n">
        <v>284</v>
      </c>
      <c r="D958" s="3" t="s">
        <v>1865</v>
      </c>
    </row>
    <row r="959" customFormat="false" ht="12.75" hidden="false" customHeight="false" outlineLevel="0" collapsed="false">
      <c r="A959" s="1" t="s">
        <v>6</v>
      </c>
      <c r="B959" s="2" t="s">
        <v>1866</v>
      </c>
      <c r="C959" s="8" t="n">
        <v>431</v>
      </c>
      <c r="D959" s="3" t="s">
        <v>1867</v>
      </c>
    </row>
    <row r="960" customFormat="false" ht="12.75" hidden="false" customHeight="false" outlineLevel="0" collapsed="false">
      <c r="A960" s="1" t="s">
        <v>6</v>
      </c>
      <c r="B960" s="2" t="s">
        <v>1868</v>
      </c>
      <c r="C960" s="8" t="n">
        <v>56</v>
      </c>
      <c r="D960" s="3" t="s">
        <v>1869</v>
      </c>
    </row>
    <row r="961" customFormat="false" ht="12.75" hidden="false" customHeight="false" outlineLevel="0" collapsed="false">
      <c r="A961" s="1" t="s">
        <v>6</v>
      </c>
      <c r="B961" s="2" t="s">
        <v>1870</v>
      </c>
      <c r="C961" s="8" t="n">
        <v>144</v>
      </c>
      <c r="D961" s="3" t="s">
        <v>1871</v>
      </c>
    </row>
    <row r="962" customFormat="false" ht="12.75" hidden="false" customHeight="false" outlineLevel="0" collapsed="false">
      <c r="A962" s="1" t="s">
        <v>6</v>
      </c>
      <c r="B962" s="2" t="s">
        <v>1872</v>
      </c>
      <c r="C962" s="8" t="n">
        <v>246</v>
      </c>
      <c r="D962" s="3" t="s">
        <v>1873</v>
      </c>
    </row>
    <row r="963" customFormat="false" ht="12.75" hidden="false" customHeight="false" outlineLevel="0" collapsed="false">
      <c r="A963" s="1" t="s">
        <v>6</v>
      </c>
      <c r="B963" s="2" t="s">
        <v>1874</v>
      </c>
      <c r="C963" s="8" t="n">
        <v>128</v>
      </c>
      <c r="D963" s="3" t="s">
        <v>1875</v>
      </c>
    </row>
    <row r="964" customFormat="false" ht="12.75" hidden="false" customHeight="false" outlineLevel="0" collapsed="false">
      <c r="A964" s="1" t="s">
        <v>6</v>
      </c>
      <c r="B964" s="2" t="s">
        <v>1876</v>
      </c>
      <c r="C964" s="8" t="n">
        <v>106</v>
      </c>
      <c r="D964" s="3" t="s">
        <v>1877</v>
      </c>
    </row>
    <row r="965" customFormat="false" ht="12.75" hidden="false" customHeight="false" outlineLevel="0" collapsed="false">
      <c r="A965" s="1" t="s">
        <v>6</v>
      </c>
      <c r="B965" s="2" t="s">
        <v>1878</v>
      </c>
      <c r="C965" s="8" t="n">
        <v>104</v>
      </c>
      <c r="D965" s="3" t="s">
        <v>1879</v>
      </c>
    </row>
    <row r="966" customFormat="false" ht="12.75" hidden="false" customHeight="false" outlineLevel="0" collapsed="false">
      <c r="A966" s="1" t="s">
        <v>6</v>
      </c>
      <c r="B966" s="2" t="s">
        <v>1880</v>
      </c>
      <c r="C966" s="8" t="n">
        <v>109</v>
      </c>
      <c r="D966" s="3" t="s">
        <v>1881</v>
      </c>
    </row>
    <row r="967" customFormat="false" ht="12.75" hidden="false" customHeight="false" outlineLevel="0" collapsed="false">
      <c r="A967" s="1" t="s">
        <v>6</v>
      </c>
      <c r="B967" s="2" t="s">
        <v>1882</v>
      </c>
      <c r="C967" s="8" t="n">
        <v>110</v>
      </c>
      <c r="D967" s="3" t="s">
        <v>1883</v>
      </c>
    </row>
    <row r="968" customFormat="false" ht="12.75" hidden="false" customHeight="false" outlineLevel="0" collapsed="false">
      <c r="A968" s="1" t="s">
        <v>6</v>
      </c>
      <c r="B968" s="2" t="s">
        <v>1884</v>
      </c>
      <c r="C968" s="8" t="n">
        <v>499</v>
      </c>
      <c r="D968" s="3" t="s">
        <v>1885</v>
      </c>
    </row>
    <row r="969" customFormat="false" ht="12.75" hidden="false" customHeight="false" outlineLevel="0" collapsed="false">
      <c r="A969" s="1" t="s">
        <v>6</v>
      </c>
      <c r="B969" s="2" t="s">
        <v>1886</v>
      </c>
      <c r="C969" s="8" t="n">
        <v>3605</v>
      </c>
      <c r="D969" s="3" t="s">
        <v>1887</v>
      </c>
    </row>
    <row r="970" customFormat="false" ht="12.75" hidden="false" customHeight="false" outlineLevel="0" collapsed="false">
      <c r="A970" s="1" t="s">
        <v>3</v>
      </c>
      <c r="B970" s="2" t="s">
        <v>1888</v>
      </c>
      <c r="C970" s="8" t="n">
        <v>181</v>
      </c>
      <c r="D970" s="3" t="s">
        <v>1889</v>
      </c>
    </row>
    <row r="971" customFormat="false" ht="12.75" hidden="false" customHeight="false" outlineLevel="0" collapsed="false">
      <c r="A971" s="1" t="s">
        <v>6</v>
      </c>
      <c r="B971" s="2" t="s">
        <v>1890</v>
      </c>
      <c r="C971" s="8" t="n">
        <v>400</v>
      </c>
      <c r="D971" s="3" t="s">
        <v>1891</v>
      </c>
    </row>
    <row r="972" customFormat="false" ht="12.75" hidden="false" customHeight="false" outlineLevel="0" collapsed="false">
      <c r="A972" s="1" t="s">
        <v>6</v>
      </c>
      <c r="B972" s="2" t="s">
        <v>1892</v>
      </c>
      <c r="C972" s="8" t="n">
        <v>320</v>
      </c>
      <c r="D972" s="3" t="s">
        <v>1893</v>
      </c>
    </row>
    <row r="973" customFormat="false" ht="12.75" hidden="false" customHeight="false" outlineLevel="0" collapsed="false">
      <c r="A973" s="1" t="s">
        <v>6</v>
      </c>
      <c r="B973" s="2" t="s">
        <v>1894</v>
      </c>
      <c r="C973" s="8" t="n">
        <v>51</v>
      </c>
      <c r="D973" s="3" t="s">
        <v>1895</v>
      </c>
    </row>
    <row r="974" customFormat="false" ht="12.75" hidden="false" customHeight="false" outlineLevel="0" collapsed="false">
      <c r="A974" s="1" t="s">
        <v>6</v>
      </c>
      <c r="B974" s="2" t="s">
        <v>1896</v>
      </c>
      <c r="C974" s="8" t="n">
        <v>80</v>
      </c>
      <c r="D974" s="3" t="s">
        <v>1897</v>
      </c>
    </row>
    <row r="975" customFormat="false" ht="12.75" hidden="false" customHeight="false" outlineLevel="0" collapsed="false">
      <c r="A975" s="1" t="s">
        <v>6</v>
      </c>
      <c r="B975" s="2" t="s">
        <v>1898</v>
      </c>
      <c r="C975" s="8" t="n">
        <v>163</v>
      </c>
      <c r="D975" s="3" t="s">
        <v>1899</v>
      </c>
    </row>
    <row r="976" customFormat="false" ht="12.75" hidden="false" customHeight="false" outlineLevel="0" collapsed="false">
      <c r="A976" s="1" t="s">
        <v>6</v>
      </c>
      <c r="B976" s="2" t="s">
        <v>1900</v>
      </c>
      <c r="C976" s="8" t="n">
        <v>171</v>
      </c>
      <c r="D976" s="3" t="s">
        <v>1901</v>
      </c>
    </row>
    <row r="977" customFormat="false" ht="12.75" hidden="false" customHeight="false" outlineLevel="0" collapsed="false">
      <c r="A977" s="1" t="s">
        <v>6</v>
      </c>
      <c r="B977" s="2" t="s">
        <v>1902</v>
      </c>
      <c r="C977" s="8" t="n">
        <v>30</v>
      </c>
      <c r="D977" s="3" t="s">
        <v>1903</v>
      </c>
    </row>
    <row r="978" customFormat="false" ht="12.75" hidden="false" customHeight="false" outlineLevel="0" collapsed="false">
      <c r="A978" s="1" t="s">
        <v>6</v>
      </c>
      <c r="B978" s="2" t="s">
        <v>1904</v>
      </c>
      <c r="C978" s="8" t="n">
        <v>244</v>
      </c>
      <c r="D978" s="3" t="s">
        <v>1905</v>
      </c>
    </row>
    <row r="979" customFormat="false" ht="12.75" hidden="false" customHeight="false" outlineLevel="0" collapsed="false">
      <c r="A979" s="1" t="s">
        <v>6</v>
      </c>
      <c r="B979" s="2" t="s">
        <v>1906</v>
      </c>
      <c r="C979" s="8" t="n">
        <v>171</v>
      </c>
      <c r="D979" s="3" t="s">
        <v>1907</v>
      </c>
    </row>
    <row r="980" customFormat="false" ht="12.75" hidden="false" customHeight="false" outlineLevel="0" collapsed="false">
      <c r="A980" s="1" t="s">
        <v>6</v>
      </c>
      <c r="B980" s="2" t="s">
        <v>1908</v>
      </c>
      <c r="C980" s="8" t="n">
        <v>30</v>
      </c>
      <c r="D980" s="3" t="s">
        <v>1909</v>
      </c>
    </row>
    <row r="981" customFormat="false" ht="12.75" hidden="false" customHeight="false" outlineLevel="0" collapsed="false">
      <c r="A981" s="1" t="s">
        <v>6</v>
      </c>
      <c r="B981" s="2" t="s">
        <v>1910</v>
      </c>
      <c r="C981" s="8" t="n">
        <v>78</v>
      </c>
      <c r="D981" s="3" t="s">
        <v>1911</v>
      </c>
    </row>
    <row r="982" customFormat="false" ht="12.75" hidden="false" customHeight="false" outlineLevel="0" collapsed="false">
      <c r="A982" s="1" t="s">
        <v>6</v>
      </c>
      <c r="B982" s="2" t="s">
        <v>1912</v>
      </c>
      <c r="C982" s="8" t="n">
        <v>619</v>
      </c>
      <c r="D982" s="3" t="s">
        <v>1913</v>
      </c>
    </row>
    <row r="983" customFormat="false" ht="12.75" hidden="false" customHeight="false" outlineLevel="0" collapsed="false">
      <c r="A983" s="1" t="s">
        <v>6</v>
      </c>
      <c r="B983" s="2" t="s">
        <v>1914</v>
      </c>
      <c r="C983" s="8" t="n">
        <v>139</v>
      </c>
      <c r="D983" s="3" t="s">
        <v>1915</v>
      </c>
    </row>
    <row r="984" customFormat="false" ht="12.75" hidden="false" customHeight="false" outlineLevel="0" collapsed="false">
      <c r="A984" s="1" t="s">
        <v>6</v>
      </c>
      <c r="B984" s="2" t="s">
        <v>1916</v>
      </c>
      <c r="C984" s="8" t="n">
        <v>2164</v>
      </c>
      <c r="D984" s="3" t="s">
        <v>1917</v>
      </c>
    </row>
    <row r="985" customFormat="false" ht="12.75" hidden="false" customHeight="false" outlineLevel="0" collapsed="false">
      <c r="A985" s="1" t="s">
        <v>6</v>
      </c>
      <c r="B985" s="2" t="s">
        <v>1918</v>
      </c>
      <c r="C985" s="8" t="n">
        <v>2299</v>
      </c>
      <c r="D985" s="3" t="s">
        <v>1919</v>
      </c>
    </row>
    <row r="986" customFormat="false" ht="12.75" hidden="false" customHeight="false" outlineLevel="0" collapsed="false">
      <c r="A986" s="1" t="s">
        <v>6</v>
      </c>
      <c r="B986" s="2" t="s">
        <v>1920</v>
      </c>
      <c r="C986" s="8" t="n">
        <v>72</v>
      </c>
      <c r="D986" s="3" t="s">
        <v>1921</v>
      </c>
    </row>
    <row r="987" customFormat="false" ht="12.75" hidden="false" customHeight="false" outlineLevel="0" collapsed="false">
      <c r="A987" s="1" t="s">
        <v>6</v>
      </c>
      <c r="B987" s="2" t="s">
        <v>1922</v>
      </c>
      <c r="C987" s="8" t="n">
        <v>154</v>
      </c>
      <c r="D987" s="3" t="s">
        <v>1923</v>
      </c>
    </row>
    <row r="988" customFormat="false" ht="12.75" hidden="false" customHeight="false" outlineLevel="0" collapsed="false">
      <c r="A988" s="1" t="s">
        <v>6</v>
      </c>
      <c r="B988" s="2" t="s">
        <v>1924</v>
      </c>
      <c r="C988" s="8" t="n">
        <v>110</v>
      </c>
      <c r="D988" s="3" t="s">
        <v>1925</v>
      </c>
    </row>
    <row r="989" customFormat="false" ht="12.75" hidden="false" customHeight="false" outlineLevel="0" collapsed="false">
      <c r="A989" s="1" t="s">
        <v>6</v>
      </c>
      <c r="B989" s="2" t="s">
        <v>1926</v>
      </c>
      <c r="C989" s="8" t="n">
        <v>296</v>
      </c>
      <c r="D989" s="3" t="s">
        <v>1927</v>
      </c>
    </row>
    <row r="990" customFormat="false" ht="12.75" hidden="false" customHeight="false" outlineLevel="0" collapsed="false">
      <c r="A990" s="1" t="s">
        <v>6</v>
      </c>
      <c r="B990" s="2" t="s">
        <v>1928</v>
      </c>
      <c r="C990" s="8" t="n">
        <v>321</v>
      </c>
      <c r="D990" s="3" t="s">
        <v>1929</v>
      </c>
    </row>
    <row r="991" customFormat="false" ht="12.75" hidden="false" customHeight="false" outlineLevel="0" collapsed="false">
      <c r="A991" s="1" t="s">
        <v>6</v>
      </c>
      <c r="B991" s="2" t="s">
        <v>1930</v>
      </c>
      <c r="C991" s="8" t="n">
        <v>10</v>
      </c>
      <c r="D991" s="3" t="s">
        <v>1931</v>
      </c>
    </row>
    <row r="992" customFormat="false" ht="12.75" hidden="false" customHeight="false" outlineLevel="0" collapsed="false">
      <c r="A992" s="1" t="s">
        <v>6</v>
      </c>
      <c r="B992" s="2" t="s">
        <v>1932</v>
      </c>
      <c r="C992" s="8" t="n">
        <v>180</v>
      </c>
      <c r="D992" s="3" t="s">
        <v>1933</v>
      </c>
    </row>
    <row r="993" customFormat="false" ht="12.75" hidden="false" customHeight="false" outlineLevel="0" collapsed="false">
      <c r="A993" s="1" t="s">
        <v>6</v>
      </c>
      <c r="B993" s="2" t="s">
        <v>1934</v>
      </c>
      <c r="C993" s="8" t="n">
        <v>36</v>
      </c>
      <c r="D993" s="3" t="s">
        <v>1935</v>
      </c>
    </row>
    <row r="994" customFormat="false" ht="12.75" hidden="false" customHeight="false" outlineLevel="0" collapsed="false">
      <c r="A994" s="1" t="s">
        <v>3</v>
      </c>
      <c r="B994" s="2" t="s">
        <v>1936</v>
      </c>
      <c r="C994" s="8" t="n">
        <v>63</v>
      </c>
      <c r="D994" s="3" t="s">
        <v>1937</v>
      </c>
    </row>
    <row r="995" customFormat="false" ht="12.75" hidden="false" customHeight="false" outlineLevel="0" collapsed="false">
      <c r="A995" s="1" t="s">
        <v>6</v>
      </c>
      <c r="B995" s="2" t="s">
        <v>1938</v>
      </c>
      <c r="C995" s="8" t="s">
        <v>12</v>
      </c>
      <c r="D995" s="3" t="s">
        <v>205</v>
      </c>
    </row>
    <row r="996" customFormat="false" ht="12.75" hidden="false" customHeight="false" outlineLevel="0" collapsed="false">
      <c r="A996" s="1" t="s">
        <v>6</v>
      </c>
      <c r="B996" s="2" t="s">
        <v>1939</v>
      </c>
      <c r="C996" s="8" t="n">
        <v>48</v>
      </c>
      <c r="D996" s="3" t="s">
        <v>1940</v>
      </c>
    </row>
    <row r="997" customFormat="false" ht="12.75" hidden="false" customHeight="false" outlineLevel="0" collapsed="false">
      <c r="A997" s="1" t="s">
        <v>6</v>
      </c>
      <c r="B997" s="2" t="s">
        <v>1941</v>
      </c>
      <c r="C997" s="8" t="n">
        <v>25</v>
      </c>
      <c r="D997" s="3" t="s">
        <v>1942</v>
      </c>
    </row>
    <row r="998" customFormat="false" ht="12.75" hidden="false" customHeight="false" outlineLevel="0" collapsed="false">
      <c r="A998" s="1" t="s">
        <v>6</v>
      </c>
      <c r="B998" s="2" t="s">
        <v>1943</v>
      </c>
      <c r="C998" s="8" t="n">
        <v>14</v>
      </c>
      <c r="D998" s="3" t="s">
        <v>1944</v>
      </c>
    </row>
    <row r="999" customFormat="false" ht="12.75" hidden="false" customHeight="false" outlineLevel="0" collapsed="false">
      <c r="A999" s="1" t="s">
        <v>6</v>
      </c>
      <c r="B999" s="2" t="s">
        <v>1945</v>
      </c>
      <c r="C999" s="8" t="n">
        <v>13</v>
      </c>
      <c r="D999" s="3" t="s">
        <v>1946</v>
      </c>
    </row>
    <row r="1000" customFormat="false" ht="12.75" hidden="false" customHeight="false" outlineLevel="0" collapsed="false">
      <c r="A1000" s="1" t="s">
        <v>6</v>
      </c>
      <c r="B1000" s="2" t="s">
        <v>1947</v>
      </c>
      <c r="C1000" s="8" t="n">
        <v>14</v>
      </c>
      <c r="D1000" s="3" t="s">
        <v>1948</v>
      </c>
    </row>
    <row r="1001" customFormat="false" ht="12.75" hidden="false" customHeight="false" outlineLevel="0" collapsed="false">
      <c r="A1001" s="1" t="s">
        <v>6</v>
      </c>
      <c r="B1001" s="2" t="s">
        <v>1949</v>
      </c>
      <c r="C1001" s="8" t="n">
        <v>13</v>
      </c>
      <c r="D1001" s="3" t="s">
        <v>1950</v>
      </c>
    </row>
    <row r="1002" customFormat="false" ht="12.75" hidden="false" customHeight="false" outlineLevel="0" collapsed="false">
      <c r="A1002" s="1" t="s">
        <v>6</v>
      </c>
      <c r="B1002" s="2" t="s">
        <v>1951</v>
      </c>
      <c r="C1002" s="8" t="n">
        <v>13</v>
      </c>
      <c r="D1002" s="3" t="s">
        <v>1952</v>
      </c>
    </row>
    <row r="1003" customFormat="false" ht="12.75" hidden="false" customHeight="false" outlineLevel="0" collapsed="false">
      <c r="A1003" s="1" t="s">
        <v>6</v>
      </c>
      <c r="B1003" s="2" t="s">
        <v>1953</v>
      </c>
      <c r="C1003" s="8" t="n">
        <v>34</v>
      </c>
      <c r="D1003" s="3" t="s">
        <v>1954</v>
      </c>
    </row>
    <row r="1004" customFormat="false" ht="12.75" hidden="false" customHeight="false" outlineLevel="0" collapsed="false">
      <c r="A1004" s="1" t="s">
        <v>6</v>
      </c>
      <c r="B1004" s="2" t="s">
        <v>1955</v>
      </c>
      <c r="C1004" s="8" t="n">
        <v>51</v>
      </c>
      <c r="D1004" s="3" t="s">
        <v>1956</v>
      </c>
    </row>
    <row r="1005" customFormat="false" ht="12.75" hidden="false" customHeight="false" outlineLevel="0" collapsed="false">
      <c r="A1005" s="1" t="s">
        <v>6</v>
      </c>
      <c r="B1005" s="2" t="s">
        <v>1957</v>
      </c>
      <c r="C1005" s="8" t="n">
        <v>5</v>
      </c>
      <c r="D1005" s="3" t="s">
        <v>1958</v>
      </c>
    </row>
    <row r="1006" customFormat="false" ht="12.75" hidden="false" customHeight="false" outlineLevel="0" collapsed="false">
      <c r="A1006" s="1" t="s">
        <v>6</v>
      </c>
      <c r="B1006" s="2" t="s">
        <v>1959</v>
      </c>
      <c r="C1006" s="8" t="n">
        <v>1332</v>
      </c>
      <c r="D1006" s="3" t="s">
        <v>1960</v>
      </c>
    </row>
    <row r="1007" customFormat="false" ht="12.75" hidden="false" customHeight="false" outlineLevel="0" collapsed="false">
      <c r="A1007" s="1" t="s">
        <v>6</v>
      </c>
      <c r="B1007" s="2" t="s">
        <v>1961</v>
      </c>
      <c r="C1007" s="8" t="n">
        <v>1192</v>
      </c>
      <c r="D1007" s="3" t="s">
        <v>1795</v>
      </c>
    </row>
    <row r="1008" customFormat="false" ht="12.75" hidden="false" customHeight="false" outlineLevel="0" collapsed="false">
      <c r="A1008" s="1" t="s">
        <v>6</v>
      </c>
      <c r="B1008" s="2" t="s">
        <v>1962</v>
      </c>
      <c r="C1008" s="8" t="n">
        <v>140</v>
      </c>
      <c r="D1008" s="3" t="s">
        <v>1963</v>
      </c>
    </row>
    <row r="1009" customFormat="false" ht="12.75" hidden="false" customHeight="false" outlineLevel="0" collapsed="false">
      <c r="A1009" s="1" t="s">
        <v>6</v>
      </c>
      <c r="B1009" s="2" t="s">
        <v>1964</v>
      </c>
      <c r="C1009" s="8" t="n">
        <v>153</v>
      </c>
      <c r="D1009" s="3" t="s">
        <v>1965</v>
      </c>
    </row>
    <row r="1010" customFormat="false" ht="12.75" hidden="false" customHeight="false" outlineLevel="0" collapsed="false">
      <c r="A1010" s="1" t="s">
        <v>6</v>
      </c>
      <c r="B1010" s="2" t="s">
        <v>1966</v>
      </c>
      <c r="C1010" s="8" t="n">
        <v>210</v>
      </c>
      <c r="D1010" s="3" t="s">
        <v>1967</v>
      </c>
    </row>
    <row r="1011" customFormat="false" ht="12.75" hidden="false" customHeight="false" outlineLevel="0" collapsed="false">
      <c r="A1011" s="1" t="s">
        <v>6</v>
      </c>
      <c r="B1011" s="2" t="s">
        <v>1968</v>
      </c>
      <c r="C1011" s="8" t="n">
        <v>925</v>
      </c>
      <c r="D1011" s="3" t="s">
        <v>1969</v>
      </c>
    </row>
    <row r="1012" customFormat="false" ht="12.75" hidden="false" customHeight="false" outlineLevel="0" collapsed="false">
      <c r="A1012" s="1" t="s">
        <v>6</v>
      </c>
      <c r="B1012" s="2" t="s">
        <v>1970</v>
      </c>
      <c r="C1012" s="8" t="n">
        <v>1007</v>
      </c>
      <c r="D1012" s="3" t="s">
        <v>1971</v>
      </c>
    </row>
    <row r="1013" customFormat="false" ht="12.75" hidden="false" customHeight="false" outlineLevel="0" collapsed="false">
      <c r="A1013" s="1" t="s">
        <v>6</v>
      </c>
      <c r="B1013" s="2" t="s">
        <v>1972</v>
      </c>
      <c r="C1013" s="8" t="n">
        <v>983</v>
      </c>
      <c r="D1013" s="3" t="s">
        <v>1973</v>
      </c>
    </row>
    <row r="1014" customFormat="false" ht="12.75" hidden="false" customHeight="false" outlineLevel="0" collapsed="false">
      <c r="A1014" s="1" t="s">
        <v>6</v>
      </c>
      <c r="B1014" s="2" t="s">
        <v>1974</v>
      </c>
      <c r="C1014" s="8" t="n">
        <v>1208</v>
      </c>
      <c r="D1014" s="3" t="s">
        <v>1975</v>
      </c>
    </row>
    <row r="1015" customFormat="false" ht="12.75" hidden="false" customHeight="false" outlineLevel="0" collapsed="false">
      <c r="A1015" s="1" t="s">
        <v>3</v>
      </c>
      <c r="B1015" s="2" t="s">
        <v>1976</v>
      </c>
      <c r="C1015" s="8" t="n">
        <v>32</v>
      </c>
      <c r="D1015" s="3" t="s">
        <v>1977</v>
      </c>
    </row>
  </sheetData>
  <sheetProtection sheet="true" password="e3d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1:05:01Z</dcterms:created>
  <dc:creator>MEM02637</dc:creator>
  <dc:description/>
  <dc:language>en-US</dc:language>
  <cp:lastModifiedBy>MEM02637</cp:lastModifiedBy>
  <dcterms:modified xsi:type="dcterms:W3CDTF">2014-12-12T01:08:03Z</dcterms:modified>
  <cp:revision>0</cp:revision>
  <dc:subject/>
  <dc:title/>
</cp:coreProperties>
</file>